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zimute</t>
  </si>
  <si>
    <t xml:space="preserve">Rumo</t>
  </si>
  <si>
    <t xml:space="preserve">Direcao</t>
  </si>
  <si>
    <t xml:space="preserve">DH (m)</t>
  </si>
  <si>
    <t xml:space="preserve">Seno</t>
  </si>
  <si>
    <t xml:space="preserve">Co-seno</t>
  </si>
  <si>
    <t xml:space="preserve">Coordenadas Parciais</t>
  </si>
  <si>
    <t xml:space="preserve">Coordenadas Parciais Corrigidas</t>
  </si>
  <si>
    <t xml:space="preserve">Coordenadas</t>
  </si>
  <si>
    <t xml:space="preserve">Comprimento</t>
  </si>
  <si>
    <t xml:space="preserve">Coordenadas Totais</t>
  </si>
  <si>
    <t xml:space="preserve">Mais a oeste</t>
  </si>
  <si>
    <t xml:space="preserve">Duplas Distancias Meridianas</t>
  </si>
  <si>
    <t xml:space="preserve">Produtos</t>
  </si>
  <si>
    <t xml:space="preserve">Alin.</t>
  </si>
  <si>
    <t xml:space="preserve">graus</t>
  </si>
  <si>
    <t xml:space="preserve">minutos</t>
  </si>
  <si>
    <t xml:space="preserve">E</t>
  </si>
  <si>
    <t xml:space="preserve">W</t>
  </si>
  <si>
    <t xml:space="preserve">N</t>
  </si>
  <si>
    <t xml:space="preserve">S</t>
  </si>
  <si>
    <t xml:space="preserve">E(+)</t>
  </si>
  <si>
    <t xml:space="preserve">W(-)</t>
  </si>
  <si>
    <t xml:space="preserve">N(+)</t>
  </si>
  <si>
    <t xml:space="preserve">S(-)</t>
  </si>
  <si>
    <t xml:space="preserve">x</t>
  </si>
  <si>
    <t xml:space="preserve">y</t>
  </si>
  <si>
    <t xml:space="preserve">DDMn-1</t>
  </si>
  <si>
    <t xml:space="preserve">long.pn-1</t>
  </si>
  <si>
    <t xml:space="preserve">long.pn</t>
  </si>
  <si>
    <t xml:space="preserve">DDMn</t>
  </si>
  <si>
    <t xml:space="preserve">Norte</t>
  </si>
  <si>
    <t xml:space="preserve">Sul</t>
  </si>
  <si>
    <t xml:space="preserve">MP – 1</t>
  </si>
  <si>
    <t xml:space="preserve">1 – 2</t>
  </si>
  <si>
    <t xml:space="preserve">2 – 3</t>
  </si>
  <si>
    <t xml:space="preserve">3 – 4</t>
  </si>
  <si>
    <t xml:space="preserve">4 – 5</t>
  </si>
  <si>
    <t xml:space="preserve">5 - 6</t>
  </si>
  <si>
    <t xml:space="preserve">6 – 7</t>
  </si>
  <si>
    <t xml:space="preserve">7 – MP</t>
  </si>
  <si>
    <t xml:space="preserve">Perimetro=</t>
  </si>
  <si>
    <t xml:space="preserve">m</t>
  </si>
  <si>
    <t xml:space="preserve">AREA=</t>
  </si>
  <si>
    <t xml:space="preserve">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00"/>
    <numFmt numFmtId="170" formatCode="0.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értices da Poligonal - Coorden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9482"/>
        <c:axId val="84791392"/>
      </c:lineChart>
      <c:catAx>
        <c:axId val="5318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rdenadas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392"/>
        <c:crossesAt val="0"/>
        <c:auto val="1"/>
        <c:lblAlgn val="ctr"/>
        <c:lblOffset val="100"/>
        <c:noMultiLvlLbl val="0"/>
      </c:catAx>
      <c:valAx>
        <c:axId val="847913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bcissa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9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2" width="6.99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2" width="11.99"/>
    <col collapsed="false" customWidth="true" hidden="false" outlineLevel="0" max="9" min="8" style="2" width="9.14"/>
    <col collapsed="false" customWidth="true" hidden="false" outlineLevel="0" max="10" min="10" style="2" width="10.41"/>
    <col collapsed="false" customWidth="true" hidden="false" outlineLevel="0" max="23" min="11" style="2" width="9.14"/>
    <col collapsed="false" customWidth="true" hidden="false" outlineLevel="0" max="24" min="24" style="0" width="11.99"/>
    <col collapsed="false" customWidth="true" hidden="false" outlineLevel="0" max="26" min="25" style="2" width="9.14"/>
    <col collapsed="false" customWidth="true" hidden="false" outlineLevel="0" max="28" min="27" style="0" width="10.13"/>
  </cols>
  <sheetData>
    <row r="1" customFormat="false" ht="12.75" hidden="false" customHeight="false" outlineLevel="0" collapsed="false">
      <c r="A1" s="3"/>
      <c r="B1" s="4" t="s">
        <v>0</v>
      </c>
      <c r="C1" s="4"/>
      <c r="D1" s="5" t="s">
        <v>1</v>
      </c>
      <c r="E1" s="5"/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5" t="s">
        <v>8</v>
      </c>
      <c r="W1" s="5"/>
      <c r="X1" s="5" t="s">
        <v>9</v>
      </c>
      <c r="Y1" s="5" t="s">
        <v>1</v>
      </c>
      <c r="Z1" s="5"/>
      <c r="AA1" s="5" t="s">
        <v>10</v>
      </c>
      <c r="AB1" s="5"/>
      <c r="AC1" s="5" t="s">
        <v>11</v>
      </c>
      <c r="AD1" s="5"/>
      <c r="AE1" s="5" t="s">
        <v>12</v>
      </c>
      <c r="AF1" s="5"/>
      <c r="AG1" s="5"/>
      <c r="AH1" s="5"/>
      <c r="AI1" s="5" t="s">
        <v>13</v>
      </c>
      <c r="AJ1" s="5"/>
    </row>
    <row r="2" customFormat="false" ht="13.5" hidden="false" customHeight="false" outlineLevel="0" collapsed="false">
      <c r="A2" s="3" t="s">
        <v>14</v>
      </c>
      <c r="B2" s="3" t="s">
        <v>15</v>
      </c>
      <c r="C2" s="3" t="s">
        <v>16</v>
      </c>
      <c r="D2" s="5" t="s">
        <v>15</v>
      </c>
      <c r="E2" s="5" t="s">
        <v>16</v>
      </c>
      <c r="F2" s="5"/>
      <c r="G2" s="5"/>
      <c r="H2" s="5" t="s">
        <v>1</v>
      </c>
      <c r="I2" s="5" t="s">
        <v>1</v>
      </c>
      <c r="J2" s="5" t="s">
        <v>17</v>
      </c>
      <c r="K2" s="5"/>
      <c r="L2" s="5" t="s">
        <v>18</v>
      </c>
      <c r="M2" s="5"/>
      <c r="N2" s="5" t="s">
        <v>19</v>
      </c>
      <c r="O2" s="5"/>
      <c r="P2" s="5" t="s">
        <v>20</v>
      </c>
      <c r="Q2" s="5"/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6"/>
      <c r="Y2" s="5" t="s">
        <v>15</v>
      </c>
      <c r="Z2" s="5" t="s">
        <v>16</v>
      </c>
      <c r="AA2" s="5" t="s">
        <v>25</v>
      </c>
      <c r="AB2" s="5" t="s">
        <v>26</v>
      </c>
      <c r="AC2" s="5" t="s">
        <v>25</v>
      </c>
      <c r="AD2" s="5" t="s">
        <v>26</v>
      </c>
      <c r="AE2" s="5" t="s">
        <v>27</v>
      </c>
      <c r="AF2" s="5" t="s">
        <v>28</v>
      </c>
      <c r="AG2" s="5" t="s">
        <v>29</v>
      </c>
      <c r="AH2" s="5" t="s">
        <v>30</v>
      </c>
      <c r="AI2" s="5" t="s">
        <v>31</v>
      </c>
      <c r="AJ2" s="5" t="s">
        <v>32</v>
      </c>
    </row>
    <row r="3" customFormat="false" ht="26.25" hidden="false" customHeight="true" outlineLevel="0" collapsed="false">
      <c r="A3" s="7" t="s">
        <v>33</v>
      </c>
      <c r="B3" s="8"/>
      <c r="C3" s="9"/>
      <c r="D3" s="10" t="str">
        <f aca="false">IF(B3="","",IF(B3&lt;90,B3,IF(AND(B3&lt;180,C3&gt;0),180-B3-1,IF(AND(B3&lt;180,C3=0),180-B3,IF(B3&lt;270,B3-180,IF(AND(B3&lt;360,C3&gt;0),360-B3-1,360-B3))))))</f>
        <v/>
      </c>
      <c r="E3" s="10" t="str">
        <f aca="false">IF(C3="","",IF(B3&lt;90,C3,IF(AND(B3&lt;180,C3&gt;0),60-C3,IF(B3&lt;270,C3,IF(AND(B3&lt;360,C3&gt;0),60-C3,C3)))))</f>
        <v/>
      </c>
      <c r="F3" s="10" t="str">
        <f aca="false">IF(AND(B3="",C3=""),"",IF(B3&lt;90,"NE",IF(AND(B3=90,C3=0),"E",IF(B3&lt;180,"SE",IF(AND(B3=180,C3=0),"S",IF(B3&lt;270,"SW",IF(AND(B3=270,C3=0),"W",IF(B3&lt;360,"NW"))))))))</f>
        <v/>
      </c>
      <c r="G3" s="7"/>
      <c r="H3" s="11" t="str">
        <f aca="false">IF(A3="","",IF(D3="","",IF(E3="","",IF(F3="","",IF(G3="","",SIN((D3+E3/60)*PI()/180))))))</f>
        <v/>
      </c>
      <c r="I3" s="11" t="str">
        <f aca="false">IF(A3="","",IF(D3="","",IF(E3="","",IF(F3="","",IF(G3="","",COS((D3+E3/60)*PI()/180))))))</f>
        <v/>
      </c>
      <c r="J3" s="12" t="str">
        <f aca="false">IF(F3="NE",G3*H3,IF(F3="SE",G3*H3,""))</f>
        <v/>
      </c>
      <c r="K3" s="12" t="str">
        <f aca="false">IF(J3="","",-$G3*($J$19-$L$19)/$G$19)</f>
        <v/>
      </c>
      <c r="L3" s="11" t="str">
        <f aca="false">IF(F3="NW",G3*H3,IF(F3="SW",G3*H3,""))</f>
        <v/>
      </c>
      <c r="M3" s="12" t="str">
        <f aca="false">IF(L3="","",$G3*($J$19-$L$19)/$G$19)</f>
        <v/>
      </c>
      <c r="N3" s="10" t="str">
        <f aca="false">IF(F3="NW",G3*I3,IF(F3="NE",G3*I3,""))</f>
        <v/>
      </c>
      <c r="O3" s="10" t="str">
        <f aca="false">IF(N3="","",-$G3*($N$19-$P$19)/$G$19)</f>
        <v/>
      </c>
      <c r="P3" s="12" t="str">
        <f aca="false">IF(F3="SW",G3*I3,IF(F3="SE",G3*I3,""))</f>
        <v/>
      </c>
      <c r="Q3" s="12" t="str">
        <f aca="false">IF(P3="","",$G3*($N$19-$P$19)/$G$19)</f>
        <v/>
      </c>
      <c r="R3" s="12" t="str">
        <f aca="false">IF(J3="","",J3+K3)</f>
        <v/>
      </c>
      <c r="S3" s="10" t="str">
        <f aca="false">IF(L3="","",L3+M3)</f>
        <v/>
      </c>
      <c r="T3" s="10" t="str">
        <f aca="false">IF(N3="","",N3+O3)</f>
        <v/>
      </c>
      <c r="U3" s="12" t="str">
        <f aca="false">IF(P3="","",P3+Q3)</f>
        <v/>
      </c>
      <c r="V3" s="12" t="str">
        <f aca="false">IF(R3="",S3,R3)</f>
        <v/>
      </c>
      <c r="W3" s="12" t="str">
        <f aca="false">IF(T3="",U3,T3)</f>
        <v/>
      </c>
      <c r="X3" s="12" t="str">
        <f aca="false">IF(V3="","",IF(W3="","",SQRT(V3^2+W3^2)))</f>
        <v/>
      </c>
      <c r="Y3" s="10" t="str">
        <f aca="false">IF(V3="","",IF(W3="","",INT(DEGREES(ATAN((V3)/(W3))))))</f>
        <v/>
      </c>
      <c r="Z3" s="10" t="str">
        <f aca="false">IF(V3="","",IF(W3="","",INT(MOD((DEGREES(ATAN((V3)/(W3)))),1)*60)))</f>
        <v/>
      </c>
      <c r="AA3" s="12" t="e">
        <f aca="false">IF(R3="",-S3,R3)</f>
        <v>#VALUE!</v>
      </c>
      <c r="AB3" s="12" t="e">
        <f aca="false">IF(T3="",-U3,T3)</f>
        <v>#VALUE!</v>
      </c>
      <c r="AC3" s="13" t="e">
        <f aca="false">IF(AA3="","",AA3-MIN(AA$3:AA$18))</f>
        <v>#VALUE!</v>
      </c>
      <c r="AD3" s="13" t="e">
        <f aca="false">IF(AB3="","",AB3-(INDEX(AA$1:AB$18,AB$19,2)))</f>
        <v>#VALUE!</v>
      </c>
      <c r="AE3" s="14"/>
      <c r="AF3" s="14"/>
      <c r="AG3" s="14" t="str">
        <f aca="false">IF(G3="","",IF(R3="",-S3,R3))</f>
        <v/>
      </c>
      <c r="AH3" s="14" t="str">
        <f aca="false">IF(G3="","",AE3+AF3+AG3)</f>
        <v/>
      </c>
      <c r="AI3" s="14" t="str">
        <f aca="false">IF(T3="","",AH3*T3)</f>
        <v/>
      </c>
      <c r="AJ3" s="14" t="str">
        <f aca="false">IF(U3="","",AH3*U3)</f>
        <v/>
      </c>
    </row>
    <row r="4" customFormat="false" ht="13.5" hidden="false" customHeight="false" outlineLevel="0" collapsed="false">
      <c r="A4" s="15" t="s">
        <v>34</v>
      </c>
      <c r="B4" s="8"/>
      <c r="C4" s="9"/>
      <c r="D4" s="10" t="str">
        <f aca="false">IF(B4="","",IF(B4&lt;90,B4,IF(AND(B4&lt;180,C4&gt;0),180-B4-1,IF(AND(B4&lt;180,C4=0),180-B4,IF(B4&lt;270,B4-180,IF(AND(B4&lt;360,C4&gt;0),360-B4-1,360-B4))))))</f>
        <v/>
      </c>
      <c r="E4" s="10" t="str">
        <f aca="false">IF(C4="","",IF(B4&lt;90,C4,IF(AND(B4&lt;180,C4&gt;0),60-C4,IF(B4&lt;270,C4,IF(AND(B4&lt;360,C4&gt;0),60-C4,C4)))))</f>
        <v/>
      </c>
      <c r="F4" s="10" t="str">
        <f aca="false">IF(AND(B4="",C4=""),"",IF(B4&lt;90,"NE",IF(AND(B4=90,C4=0),"E",IF(B4&lt;180,"SE",IF(AND(B4=180,C4=0),"S",IF(B4&lt;270,"SW",IF(AND(B4=270,C4=0),"W",IF(B4&lt;360,"NW"))))))))</f>
        <v/>
      </c>
      <c r="G4" s="15"/>
      <c r="H4" s="11" t="str">
        <f aca="false">IF(A4="","",IF(D4="","",IF(E4="","",IF(F4="","",IF(G4="","",SIN((D4+E4/60)*PI()/180))))))</f>
        <v/>
      </c>
      <c r="I4" s="11" t="str">
        <f aca="false">IF(A4="","",IF(D4="","",IF(E4="","",IF(F4="","",IF(G4="","",COS((D4+E4/60)*PI()/180))))))</f>
        <v/>
      </c>
      <c r="J4" s="12" t="str">
        <f aca="false">IF(F4="NE",G4*H4,IF(F4="SE",G4*H4,""))</f>
        <v/>
      </c>
      <c r="K4" s="12" t="str">
        <f aca="false">IF(J4="","",-$G4*($J$19-$L$19)/$G$19)</f>
        <v/>
      </c>
      <c r="L4" s="12" t="str">
        <f aca="false">IF(F4="NW",G4*H4,IF(F4="SW",G4*H4,""))</f>
        <v/>
      </c>
      <c r="M4" s="12" t="str">
        <f aca="false">IF(L4="","",$G4*($J$19-$L$19)/$G$19)</f>
        <v/>
      </c>
      <c r="N4" s="10" t="str">
        <f aca="false">IF(F4="NW",G4*I4,IF(F4="NE",G4*I4,""))</f>
        <v/>
      </c>
      <c r="O4" s="10" t="str">
        <f aca="false">IF(N4="","",-$G4*($N$19-$P$19)/$G$19)</f>
        <v/>
      </c>
      <c r="P4" s="12" t="str">
        <f aca="false">IF(F4="SW",G4*I4,IF(F4="SE",G4*I4,""))</f>
        <v/>
      </c>
      <c r="Q4" s="12" t="str">
        <f aca="false">IF(P4="","",$G4*($N$19-$P$19)/$G$19)</f>
        <v/>
      </c>
      <c r="R4" s="12" t="str">
        <f aca="false">IF(J4="","",J4+K4)</f>
        <v/>
      </c>
      <c r="S4" s="10" t="str">
        <f aca="false">IF(L4="","",L4+M4)</f>
        <v/>
      </c>
      <c r="T4" s="10" t="str">
        <f aca="false">IF(N4="","",N4+O4)</f>
        <v/>
      </c>
      <c r="U4" s="12" t="str">
        <f aca="false">IF(P4="","",P4+Q4)</f>
        <v/>
      </c>
      <c r="V4" s="12" t="str">
        <f aca="false">IF(R4="",S4,R4)</f>
        <v/>
      </c>
      <c r="W4" s="12" t="str">
        <f aca="false">IF(T4="",U4,T4)</f>
        <v/>
      </c>
      <c r="X4" s="12" t="str">
        <f aca="false">IF(V4="","",IF(W4="","",SQRT(V4^2+W4^2)))</f>
        <v/>
      </c>
      <c r="Y4" s="10" t="str">
        <f aca="false">IF(V4="","",IF(W4="","",INT(DEGREES(ATAN((V4)/(W4))))))</f>
        <v/>
      </c>
      <c r="Z4" s="10" t="str">
        <f aca="false">IF(V4="","",IF(W4="","",INT(MOD((DEGREES(ATAN((V4)/(W4)))),1)*60)))</f>
        <v/>
      </c>
      <c r="AA4" s="12" t="e">
        <f aca="false">IF(R4="",-S4+AA3,R4+AA3)</f>
        <v>#VALUE!</v>
      </c>
      <c r="AB4" s="12" t="e">
        <f aca="false">IF(T4="",-U4+AB3,T4+AB3)</f>
        <v>#VALUE!</v>
      </c>
      <c r="AC4" s="13" t="e">
        <f aca="false">IF(AA4="","",AA4-MIN(AA$3:AA$18))</f>
        <v>#VALUE!</v>
      </c>
      <c r="AD4" s="13" t="e">
        <f aca="false">IF(AB4="","",AB4-(INDEX(AA$1:AB$18,AB$19,2)))</f>
        <v>#VALUE!</v>
      </c>
      <c r="AE4" s="14" t="str">
        <f aca="false">IF(G3="","",IF(AH3="","",AH3))</f>
        <v/>
      </c>
      <c r="AF4" s="14" t="str">
        <f aca="false">AG3</f>
        <v/>
      </c>
      <c r="AG4" s="14" t="str">
        <f aca="false">IF(G4="","",IF(R4="",-S4,R4))</f>
        <v/>
      </c>
      <c r="AH4" s="14" t="str">
        <f aca="false">IF(G4="","",AE4+AF4+AG4)</f>
        <v/>
      </c>
      <c r="AI4" s="14" t="str">
        <f aca="false">IF(T4="","",AH4*T4)</f>
        <v/>
      </c>
      <c r="AJ4" s="14" t="str">
        <f aca="false">IF(U4="","",AH4*U4)</f>
        <v/>
      </c>
    </row>
    <row r="5" customFormat="false" ht="13.5" hidden="false" customHeight="false" outlineLevel="0" collapsed="false">
      <c r="A5" s="15" t="s">
        <v>35</v>
      </c>
      <c r="B5" s="8"/>
      <c r="C5" s="9"/>
      <c r="D5" s="10" t="str">
        <f aca="false">IF(B5="","",IF(B5&lt;90,B5,IF(AND(B5&lt;180,C5&gt;0),180-B5-1,IF(AND(B5&lt;180,C5=0),180-B5,IF(B5&lt;270,B5-180,IF(AND(B5&lt;360,C5&gt;0),360-B5-1,360-B5))))))</f>
        <v/>
      </c>
      <c r="E5" s="10" t="str">
        <f aca="false">IF(C5="","",IF(B5&lt;90,C5,IF(AND(B5&lt;180,C5&gt;0),60-C5,IF(B5&lt;270,C5,IF(AND(B5&lt;360,C5&gt;0),60-C5,C5)))))</f>
        <v/>
      </c>
      <c r="F5" s="10" t="str">
        <f aca="false">IF(AND(B5="",C5=""),"",IF(B5&lt;90,"NE",IF(AND(B5=90,C5=0),"E",IF(B5&lt;180,"SE",IF(AND(B5=180,C5=0),"S",IF(B5&lt;270,"SW",IF(AND(B5=270,C5=0),"W",IF(B5&lt;360,"NW"))))))))</f>
        <v/>
      </c>
      <c r="G5" s="15"/>
      <c r="H5" s="11" t="str">
        <f aca="false">IF(A5="","",IF(D5="","",IF(E5="","",IF(F5="","",IF(G5="","",SIN((D5+E5/60)*PI()/180))))))</f>
        <v/>
      </c>
      <c r="I5" s="11" t="str">
        <f aca="false">IF(A5="","",IF(D5="","",IF(E5="","",IF(F5="","",IF(G5="","",COS((D5+E5/60)*PI()/180))))))</f>
        <v/>
      </c>
      <c r="J5" s="12" t="str">
        <f aca="false">IF(F5="NE",G5*H5,IF(F5="SE",G5*H5,""))</f>
        <v/>
      </c>
      <c r="K5" s="16" t="str">
        <f aca="false">IF(J5="","",-$G5*($J$19-$L$19)/$G$19)</f>
        <v/>
      </c>
      <c r="L5" s="12" t="str">
        <f aca="false">IF(F5="NW",G5*H5,IF(F5="SW",G5*H5,""))</f>
        <v/>
      </c>
      <c r="M5" s="12" t="str">
        <f aca="false">IF(L5="","",$G5*($J$19-$L$19)/$G$19)</f>
        <v/>
      </c>
      <c r="N5" s="10" t="str">
        <f aca="false">IF(F5="NW",G5*I5,IF(F5="NE",G5*I5,""))</f>
        <v/>
      </c>
      <c r="O5" s="10" t="str">
        <f aca="false">IF(N5="","",-$G5*($N$19-$P$19)/$G$19)</f>
        <v/>
      </c>
      <c r="P5" s="12" t="str">
        <f aca="false">IF(F5="SW",G5*I5,IF(F5="SE",G5*I5,""))</f>
        <v/>
      </c>
      <c r="Q5" s="12" t="str">
        <f aca="false">IF(P5="","",$G5*($N$19-$P$19)/$G$19)</f>
        <v/>
      </c>
      <c r="R5" s="12" t="str">
        <f aca="false">IF(J5="","",J5+K5)</f>
        <v/>
      </c>
      <c r="S5" s="10" t="str">
        <f aca="false">IF(L5="","",L5+M5)</f>
        <v/>
      </c>
      <c r="T5" s="10" t="str">
        <f aca="false">IF(N5="","",N5+O5)</f>
        <v/>
      </c>
      <c r="U5" s="12" t="str">
        <f aca="false">IF(P5="","",P5+Q5)</f>
        <v/>
      </c>
      <c r="V5" s="12" t="str">
        <f aca="false">IF(R5="",S5,R5)</f>
        <v/>
      </c>
      <c r="W5" s="12" t="str">
        <f aca="false">IF(T5="",U5,T5)</f>
        <v/>
      </c>
      <c r="X5" s="12" t="str">
        <f aca="false">IF(V5="","",IF(W5="","",SQRT(V5^2+W5^2)))</f>
        <v/>
      </c>
      <c r="Y5" s="10" t="str">
        <f aca="false">IF(V5="","",IF(W5="","",INT(DEGREES(ATAN((V5)/(W5))))))</f>
        <v/>
      </c>
      <c r="Z5" s="10" t="str">
        <f aca="false">IF(V5="","",IF(W5="","",INT(MOD((DEGREES(ATAN((V5)/(W5)))),1)*60)))</f>
        <v/>
      </c>
      <c r="AA5" s="12" t="e">
        <f aca="false">IF(R5="",-S5+AA4,R5+AA4)</f>
        <v>#VALUE!</v>
      </c>
      <c r="AB5" s="12" t="e">
        <f aca="false">IF(T5="",-U5+AB4,T5+AB4)</f>
        <v>#VALUE!</v>
      </c>
      <c r="AC5" s="13" t="e">
        <f aca="false">IF(AA5="","",AA5-MIN(AA$3:AA$18))</f>
        <v>#VALUE!</v>
      </c>
      <c r="AD5" s="13" t="e">
        <f aca="false">IF(AB5="","",AB5-(INDEX(AA$1:AB$18,AB$19,2)))</f>
        <v>#VALUE!</v>
      </c>
      <c r="AE5" s="14" t="str">
        <f aca="false">IF(G4="","",IF(AH4="","",AH4))</f>
        <v/>
      </c>
      <c r="AF5" s="14" t="str">
        <f aca="false">AG4</f>
        <v/>
      </c>
      <c r="AG5" s="14" t="str">
        <f aca="false">IF(G5="","",IF(R5="",-S5,R5))</f>
        <v/>
      </c>
      <c r="AH5" s="14" t="str">
        <f aca="false">IF(G5="","",AE5+AF5+AG5)</f>
        <v/>
      </c>
      <c r="AI5" s="14" t="str">
        <f aca="false">IF(T5="","",AH5*T5)</f>
        <v/>
      </c>
      <c r="AJ5" s="14" t="str">
        <f aca="false">IF(U5="","",AH5*U5)</f>
        <v/>
      </c>
    </row>
    <row r="6" customFormat="false" ht="13.5" hidden="false" customHeight="false" outlineLevel="0" collapsed="false">
      <c r="A6" s="15" t="s">
        <v>36</v>
      </c>
      <c r="B6" s="8"/>
      <c r="C6" s="9"/>
      <c r="D6" s="10" t="str">
        <f aca="false">IF(B6="","",IF(B6&lt;90,B6,IF(AND(B6&lt;180,C6&gt;0),180-B6-1,IF(AND(B6&lt;180,C6=0),180-B6,IF(B6&lt;270,B6-180,IF(AND(B6&lt;360,C6&gt;0),360-B6-1,360-B6))))))</f>
        <v/>
      </c>
      <c r="E6" s="10" t="str">
        <f aca="false">IF(C6="","",IF(B6&lt;90,C6,IF(AND(B6&lt;180,C6&gt;0),60-C6,IF(B6&lt;270,C6,IF(AND(B6&lt;360,C6&gt;0),60-C6,C6)))))</f>
        <v/>
      </c>
      <c r="F6" s="10" t="str">
        <f aca="false">IF(AND(B6="",C6=""),"",IF(B6&lt;90,"NE",IF(AND(B6=90,C6=0),"E",IF(B6&lt;180,"SE",IF(AND(B6=180,C6=0),"S",IF(B6&lt;270,"SW",IF(AND(B6=270,C6=0),"W",IF(B6&lt;360,"NW"))))))))</f>
        <v/>
      </c>
      <c r="G6" s="15"/>
      <c r="H6" s="11" t="str">
        <f aca="false">IF(A6="","",IF(D6="","",IF(E6="","",IF(F6="","",IF(G6="","",SIN((D6+E6/60)*PI()/180))))))</f>
        <v/>
      </c>
      <c r="I6" s="11" t="str">
        <f aca="false">IF(A6="","",IF(D6="","",IF(E6="","",IF(F6="","",IF(G6="","",COS((D6+E6/60)*PI()/180))))))</f>
        <v/>
      </c>
      <c r="J6" s="12" t="str">
        <f aca="false">IF(F6="NE",G6*H6,IF(F6="SE",G6*H6,""))</f>
        <v/>
      </c>
      <c r="K6" s="12" t="str">
        <f aca="false">IF(J6="","",-$G6*($J$19-$L$19)/$G$19)</f>
        <v/>
      </c>
      <c r="L6" s="12" t="str">
        <f aca="false">IF(F6="NW",G6*H6,IF(F6="SW",G6*H6,""))</f>
        <v/>
      </c>
      <c r="M6" s="12" t="str">
        <f aca="false">IF(L6="","",$G6*($J$19-$L$19)/$G$19)</f>
        <v/>
      </c>
      <c r="N6" s="10" t="str">
        <f aca="false">IF(F6="NW",G6*I6,IF(F6="NE",G6*I6,""))</f>
        <v/>
      </c>
      <c r="O6" s="10" t="str">
        <f aca="false">IF(N6="","",-$G6*($N$19-$P$19)/$G$19)</f>
        <v/>
      </c>
      <c r="P6" s="12" t="str">
        <f aca="false">IF(F6="SW",G6*I6,IF(F6="SE",G6*I6,""))</f>
        <v/>
      </c>
      <c r="Q6" s="12" t="str">
        <f aca="false">IF(P6="","",$G6*($N$19-$P$19)/$G$19)</f>
        <v/>
      </c>
      <c r="R6" s="12" t="str">
        <f aca="false">IF(J6="","",J6+K6)</f>
        <v/>
      </c>
      <c r="S6" s="12" t="str">
        <f aca="false">IF(L6="","",L6+M6)</f>
        <v/>
      </c>
      <c r="T6" s="12" t="str">
        <f aca="false">IF(N6="","",N6+O6)</f>
        <v/>
      </c>
      <c r="U6" s="12" t="str">
        <f aca="false">IF(P6="","",P6+Q6)</f>
        <v/>
      </c>
      <c r="V6" s="12" t="str">
        <f aca="false">IF(R6="",S6,R6)</f>
        <v/>
      </c>
      <c r="W6" s="12" t="str">
        <f aca="false">IF(T6="",U6,T6)</f>
        <v/>
      </c>
      <c r="X6" s="12" t="str">
        <f aca="false">IF(V6="","",IF(W6="","",SQRT(V6^2+W6^2)))</f>
        <v/>
      </c>
      <c r="Y6" s="10" t="str">
        <f aca="false">IF(V6="","",IF(W6="","",INT(DEGREES(ATAN((V6)/(W6))))))</f>
        <v/>
      </c>
      <c r="Z6" s="10" t="str">
        <f aca="false">IF(V6="","",IF(W6="","",INT(MOD((DEGREES(ATAN((V6)/(W6)))),1)*60)))</f>
        <v/>
      </c>
      <c r="AA6" s="12" t="e">
        <f aca="false">IF(R6="",-S6+AA5,R6+AA5)</f>
        <v>#VALUE!</v>
      </c>
      <c r="AB6" s="12" t="e">
        <f aca="false">IF(T6="",-U6+AB5,T6+AB5)</f>
        <v>#VALUE!</v>
      </c>
      <c r="AC6" s="13" t="e">
        <f aca="false">IF(AA6="","",AA6-MIN(AA$3:AA$18))</f>
        <v>#VALUE!</v>
      </c>
      <c r="AD6" s="13" t="e">
        <f aca="false">IF(AB6="","",AB6-(INDEX(AA$1:AB$18,AB$19,2)))</f>
        <v>#VALUE!</v>
      </c>
      <c r="AE6" s="14" t="str">
        <f aca="false">IF(G5="","",IF(AH5="","",AH5))</f>
        <v/>
      </c>
      <c r="AF6" s="14" t="str">
        <f aca="false">AG5</f>
        <v/>
      </c>
      <c r="AG6" s="14" t="str">
        <f aca="false">IF(G6="","",IF(R6="",-S6,R6))</f>
        <v/>
      </c>
      <c r="AH6" s="14" t="str">
        <f aca="false">IF(G6="","",AE6+AF6+AG6)</f>
        <v/>
      </c>
      <c r="AI6" s="14" t="str">
        <f aca="false">IF(T6="","",AH6*T6)</f>
        <v/>
      </c>
      <c r="AJ6" s="14" t="str">
        <f aca="false">IF(U6="","",AH6*U6)</f>
        <v/>
      </c>
    </row>
    <row r="7" customFormat="false" ht="13.5" hidden="false" customHeight="false" outlineLevel="0" collapsed="false">
      <c r="A7" s="15" t="s">
        <v>37</v>
      </c>
      <c r="B7" s="8"/>
      <c r="C7" s="8"/>
      <c r="D7" s="10" t="str">
        <f aca="false">IF(B7="","",IF(B7&lt;90,B7,IF(AND(B7&lt;180,C7&gt;0),180-B7-1,IF(AND(B7&lt;180,C7=0),180-B7,IF(B7&lt;270,B7-180,IF(AND(B7&lt;360,C7&gt;0),360-B7-1,360-B7))))))</f>
        <v/>
      </c>
      <c r="E7" s="10" t="str">
        <f aca="false">IF(C7="","",IF(B7&lt;90,C7,IF(AND(B7&lt;180,C7&gt;0),60-C7,IF(B7&lt;270,C7,IF(AND(B7&lt;360,C7&gt;0),60-C7,C7)))))</f>
        <v/>
      </c>
      <c r="F7" s="10" t="str">
        <f aca="false">IF(AND(B7="",C7=""),"",IF(B7&lt;90,"NE",IF(AND(B7=90,C7=0),"E",IF(B7&lt;180,"SE",IF(AND(B7=180,C7=0),"S",IF(B7&lt;270,"SW",IF(AND(B7=270,C7=0),"W",IF(B7&lt;360,"NW"))))))))</f>
        <v/>
      </c>
      <c r="G7" s="15"/>
      <c r="H7" s="11" t="str">
        <f aca="false">IF(A7="","",IF(D7="","",IF(E7="","",IF(F7="","",IF(G7="","",SIN((D7+E7/60)*PI()/180))))))</f>
        <v/>
      </c>
      <c r="I7" s="11" t="str">
        <f aca="false">IF(A7="","",IF(D7="","",IF(E7="","",IF(F7="","",IF(G7="","",COS((D7+E7/60)*PI()/180))))))</f>
        <v/>
      </c>
      <c r="J7" s="12" t="str">
        <f aca="false">IF(F7="NE",G7*H7,IF(F7="SE",G7*I7,""))</f>
        <v/>
      </c>
      <c r="K7" s="12" t="str">
        <f aca="false">IF(J7="","",-$G7*($J$19-$L$19)/$G$19)</f>
        <v/>
      </c>
      <c r="L7" s="12" t="str">
        <f aca="false">IF(F7="NW",G7*H7,IF(F7="SW",G7*H7,""))</f>
        <v/>
      </c>
      <c r="M7" s="12" t="str">
        <f aca="false">IF(L7="","",$G7*($J$19-$L$19)/$G$19)</f>
        <v/>
      </c>
      <c r="N7" s="12" t="str">
        <f aca="false">IF(F7="NW",G7*I7,IF(F7="NE",G7*I7,""))</f>
        <v/>
      </c>
      <c r="O7" s="12" t="str">
        <f aca="false">IF(N7="","",-$G7*($N$19-$P$19)/$G$19)</f>
        <v/>
      </c>
      <c r="P7" s="12" t="str">
        <f aca="false">IF(F7="SW",G7*I7,IF(F7="SE",G7*I7,""))</f>
        <v/>
      </c>
      <c r="Q7" s="12" t="str">
        <f aca="false">IF(P7="","",$G7*($N$19-$P$19)/$G$19)</f>
        <v/>
      </c>
      <c r="R7" s="12" t="str">
        <f aca="false">IF(J7="","",J7+K7)</f>
        <v/>
      </c>
      <c r="S7" s="12" t="str">
        <f aca="false">IF(L7="","",L7+M7)</f>
        <v/>
      </c>
      <c r="T7" s="12" t="str">
        <f aca="false">IF(N7="","",N7+O7)</f>
        <v/>
      </c>
      <c r="U7" s="12" t="str">
        <f aca="false">IF(P7="","",P7+Q7)</f>
        <v/>
      </c>
      <c r="V7" s="12" t="str">
        <f aca="false">IF(R7="",S7,R7)</f>
        <v/>
      </c>
      <c r="W7" s="12" t="str">
        <f aca="false">IF(T7="",U7,T7)</f>
        <v/>
      </c>
      <c r="X7" s="12" t="str">
        <f aca="false">IF(V7="","",IF(W7="","",SQRT(V7^2+W7^2)))</f>
        <v/>
      </c>
      <c r="Y7" s="10" t="str">
        <f aca="false">IF(V7="","",IF(W7="","",INT(DEGREES(ATAN((V7)/(W7))))))</f>
        <v/>
      </c>
      <c r="Z7" s="10" t="str">
        <f aca="false">IF(V7="","",IF(W7="","",INT(MOD((DEGREES(ATAN((V7)/(W7)))),1)*60)))</f>
        <v/>
      </c>
      <c r="AA7" s="12" t="e">
        <f aca="false">IF(R7="",-S7+AA6,R7+AA6)</f>
        <v>#VALUE!</v>
      </c>
      <c r="AB7" s="12" t="e">
        <f aca="false">IF(T7="",-U7+AB6,T7+AB6)</f>
        <v>#VALUE!</v>
      </c>
      <c r="AC7" s="13" t="e">
        <f aca="false">IF(AA7="","",AA7-MIN(AA$3:AA$18))</f>
        <v>#VALUE!</v>
      </c>
      <c r="AD7" s="13" t="e">
        <f aca="false">IF(AB7="","",AB7-(INDEX(AA$1:AB$18,AB$19,2)))</f>
        <v>#VALUE!</v>
      </c>
      <c r="AE7" s="14" t="str">
        <f aca="false">IF(G6="","",IF(AH6="","",AH6))</f>
        <v/>
      </c>
      <c r="AF7" s="14" t="str">
        <f aca="false">AG6</f>
        <v/>
      </c>
      <c r="AG7" s="14" t="str">
        <f aca="false">IF(G7="","",IF(R7="",-S7,R7))</f>
        <v/>
      </c>
      <c r="AH7" s="14" t="str">
        <f aca="false">IF(G7="","",AE7+AF7+AG7)</f>
        <v/>
      </c>
      <c r="AI7" s="14" t="str">
        <f aca="false">IF(T7="","",AH7*T7)</f>
        <v/>
      </c>
      <c r="AJ7" s="14" t="str">
        <f aca="false">IF(U7="","",AH7*U7)</f>
        <v/>
      </c>
    </row>
    <row r="8" customFormat="false" ht="13.5" hidden="false" customHeight="false" outlineLevel="0" collapsed="false">
      <c r="A8" s="17" t="s">
        <v>38</v>
      </c>
      <c r="B8" s="8"/>
      <c r="C8" s="8"/>
      <c r="D8" s="10" t="str">
        <f aca="false">IF(B8="","",IF(B8&lt;90,B8,IF(AND(B8&lt;180,C8&gt;0),180-B8-1,IF(AND(B8&lt;180,C8=0),180-B8,IF(B8&lt;270,B8-180,IF(AND(B8&lt;360,C8&gt;0),360-B8-1,360-B8))))))</f>
        <v/>
      </c>
      <c r="E8" s="10" t="str">
        <f aca="false">IF(C8="","",IF(B8&lt;90,C8,IF(AND(B8&lt;180,C8&gt;0),60-C8,IF(B8&lt;270,C8,IF(AND(B8&lt;360,C8&gt;0),60-C8,C8)))))</f>
        <v/>
      </c>
      <c r="F8" s="10" t="str">
        <f aca="false">IF(AND(B8="",C8=""),"",IF(B8&lt;90,"NE",IF(AND(B8=90,C8=0),"E",IF(B8&lt;180,"SE",IF(AND(B8=180,C8=0),"S",IF(B8&lt;270,"SW",IF(AND(B8=270,C8=0),"W",IF(B8&lt;360,"NW"))))))))</f>
        <v/>
      </c>
      <c r="G8" s="15"/>
      <c r="H8" s="11" t="str">
        <f aca="false">IF(A8="","",IF(D8="","",IF(E8="","",IF(F8="","",IF(G8="","",SIN((D8+E8/60)*PI()/180))))))</f>
        <v/>
      </c>
      <c r="I8" s="11" t="str">
        <f aca="false">IF(A8="","",IF(D8="","",IF(E8="","",IF(F8="","",IF(G8="","",COS((D8+E8/60)*PI()/180))))))</f>
        <v/>
      </c>
      <c r="J8" s="12" t="str">
        <f aca="false">IF(F8="NE",G8*H8,IF(F8="SE",G8*I8,""))</f>
        <v/>
      </c>
      <c r="K8" s="12" t="str">
        <f aca="false">IF(J8="","",-$G8*($J$19-$L$19)/$G$19)</f>
        <v/>
      </c>
      <c r="L8" s="12" t="str">
        <f aca="false">IF(F8="NW",G8*H8,IF(F8="SW",G8*H8,""))</f>
        <v/>
      </c>
      <c r="M8" s="12" t="str">
        <f aca="false">IF(L8="","",$G8*($J$19-$L$19)/$G$19)</f>
        <v/>
      </c>
      <c r="N8" s="12" t="str">
        <f aca="false">IF(F8="NW",G8*I8,IF(F8="NE",G8*I8,""))</f>
        <v/>
      </c>
      <c r="O8" s="12" t="str">
        <f aca="false">IF(N8="","",-$G8*($N$19-$P$19)/$G$19)</f>
        <v/>
      </c>
      <c r="P8" s="12" t="str">
        <f aca="false">IF(F8="SW",G8*I8,IF(F8="SE",G8*I8,""))</f>
        <v/>
      </c>
      <c r="Q8" s="12" t="str">
        <f aca="false">IF(P8="","",$G8*($N$19-$P$19)/$G$19)</f>
        <v/>
      </c>
      <c r="R8" s="12" t="str">
        <f aca="false">IF(J8="","",J8+K8)</f>
        <v/>
      </c>
      <c r="S8" s="12" t="str">
        <f aca="false">IF(L8="","",L8+M8)</f>
        <v/>
      </c>
      <c r="T8" s="12" t="str">
        <f aca="false">IF(N8="","",N8+O8)</f>
        <v/>
      </c>
      <c r="U8" s="12" t="str">
        <f aca="false">IF(P8="","",P8+Q8)</f>
        <v/>
      </c>
      <c r="V8" s="12" t="str">
        <f aca="false">IF(R8="",S8,R8)</f>
        <v/>
      </c>
      <c r="W8" s="12" t="str">
        <f aca="false">IF(T8="",U8,T8)</f>
        <v/>
      </c>
      <c r="X8" s="12" t="str">
        <f aca="false">IF(V8="","",IF(W8="","",SQRT(V8^2+W8^2)))</f>
        <v/>
      </c>
      <c r="Y8" s="10" t="str">
        <f aca="false">IF(V8="","",IF(W8="","",INT(DEGREES(ATAN((V8)/(W8))))))</f>
        <v/>
      </c>
      <c r="Z8" s="10" t="str">
        <f aca="false">IF(V8="","",IF(W8="","",INT(MOD((DEGREES(ATAN((V8)/(W8)))),1)*60)))</f>
        <v/>
      </c>
      <c r="AA8" s="12" t="e">
        <f aca="false">IF(R8="",-S8+AA7,R8+AA7)</f>
        <v>#VALUE!</v>
      </c>
      <c r="AB8" s="12" t="e">
        <f aca="false">IF(T8="",-U8+AB7,T8+AB7)</f>
        <v>#VALUE!</v>
      </c>
      <c r="AC8" s="13" t="e">
        <f aca="false">IF(AA8="","",AA8-MIN(AA$3:AA$18))</f>
        <v>#VALUE!</v>
      </c>
      <c r="AD8" s="13" t="e">
        <f aca="false">IF(AB8="","",AB8-(INDEX(AA$1:AB$18,AB$19,2)))</f>
        <v>#VALUE!</v>
      </c>
      <c r="AE8" s="14" t="str">
        <f aca="false">IF(G7="","",IF(AH7="","",AH7))</f>
        <v/>
      </c>
      <c r="AF8" s="14" t="str">
        <f aca="false">AG7</f>
        <v/>
      </c>
      <c r="AG8" s="14" t="str">
        <f aca="false">IF(G8="","",IF(R8="",-S8,R8))</f>
        <v/>
      </c>
      <c r="AH8" s="14" t="str">
        <f aca="false">IF(G8="","",AE8+AF8+AG8)</f>
        <v/>
      </c>
      <c r="AI8" s="14" t="str">
        <f aca="false">IF(T8="","",AH8*T8)</f>
        <v/>
      </c>
      <c r="AJ8" s="14" t="str">
        <f aca="false">IF(U8="","",AH8*U8)</f>
        <v/>
      </c>
    </row>
    <row r="9" customFormat="false" ht="13.5" hidden="false" customHeight="false" outlineLevel="0" collapsed="false">
      <c r="A9" s="15" t="s">
        <v>39</v>
      </c>
      <c r="B9" s="8"/>
      <c r="C9" s="8"/>
      <c r="D9" s="10" t="str">
        <f aca="false">IF(B9="","",IF(B9&lt;90,B9,IF(AND(B9&lt;180,C9&gt;0),180-B9-1,IF(AND(B9&lt;180,C9=0),180-B9,IF(B9&lt;270,B9-180,IF(AND(B9&lt;360,C9&gt;0),360-B9-1,360-B9))))))</f>
        <v/>
      </c>
      <c r="E9" s="10" t="str">
        <f aca="false">IF(C9="","",IF(B9&lt;90,C9,IF(AND(B9&lt;180,C9&gt;0),60-C9,IF(B9&lt;270,C9,IF(AND(B9&lt;360,C9&gt;0),60-C9,C9)))))</f>
        <v/>
      </c>
      <c r="F9" s="10" t="str">
        <f aca="false">IF(AND(B9="",C9=""),"",IF(B9&lt;90,"NE",IF(AND(B9=90,C9=0),"E",IF(B9&lt;180,"SE",IF(AND(B9=180,C9=0),"S",IF(B9&lt;270,"SW",IF(AND(B9=270,C9=0),"W",IF(B9&lt;360,"NW"))))))))</f>
        <v/>
      </c>
      <c r="G9" s="15"/>
      <c r="H9" s="11" t="str">
        <f aca="false">IF(A9="","",IF(D9="","",IF(E9="","",IF(F9="","",IF(G9="","",SIN((D9+E9/60)*PI()/180))))))</f>
        <v/>
      </c>
      <c r="I9" s="11" t="str">
        <f aca="false">IF(A9="","",IF(D9="","",IF(E9="","",IF(F9="","",IF(G9="","",COS((D9+E9/60)*PI()/180))))))</f>
        <v/>
      </c>
      <c r="J9" s="12" t="str">
        <f aca="false">IF(F9="NE",G9*H9,IF(F9="SE",G9*I9,""))</f>
        <v/>
      </c>
      <c r="K9" s="12" t="str">
        <f aca="false">IF(J9="","",-$G9*($J$19-$L$19)/$G$19)</f>
        <v/>
      </c>
      <c r="L9" s="12" t="str">
        <f aca="false">IF(F9="NW",G9*H9,IF(F9="SW",G9*H9,""))</f>
        <v/>
      </c>
      <c r="M9" s="12" t="str">
        <f aca="false">IF(L9="","",$G9*($J$19-$L$19)/$G$19)</f>
        <v/>
      </c>
      <c r="N9" s="12" t="str">
        <f aca="false">IF(F9="NW",G9*I9,IF(F9="NE",G9*I9,""))</f>
        <v/>
      </c>
      <c r="O9" s="12" t="str">
        <f aca="false">IF(N9="","",-$G9*($N$19-$P$19)/$G$19)</f>
        <v/>
      </c>
      <c r="P9" s="12" t="str">
        <f aca="false">IF(F9="SW",G9*I9,IF(F9="SE",G9*I9,""))</f>
        <v/>
      </c>
      <c r="Q9" s="12" t="str">
        <f aca="false">IF(P9="","",$G9*($N$19-$P$19)/$G$19)</f>
        <v/>
      </c>
      <c r="R9" s="12" t="str">
        <f aca="false">IF(J9="","",J9+K9)</f>
        <v/>
      </c>
      <c r="S9" s="12" t="str">
        <f aca="false">IF(L9="","",L9+M9)</f>
        <v/>
      </c>
      <c r="T9" s="12" t="str">
        <f aca="false">IF(N9="","",N9+O9)</f>
        <v/>
      </c>
      <c r="U9" s="10" t="str">
        <f aca="false">IF(P9="","",P9+Q9)</f>
        <v/>
      </c>
      <c r="V9" s="12" t="str">
        <f aca="false">IF(R9="",S9,R9)</f>
        <v/>
      </c>
      <c r="W9" s="12" t="str">
        <f aca="false">IF(T9="",U9,T9)</f>
        <v/>
      </c>
      <c r="X9" s="12" t="str">
        <f aca="false">IF(V9="","",IF(W9="","",SQRT(V9^2+W9^2)))</f>
        <v/>
      </c>
      <c r="Y9" s="10" t="str">
        <f aca="false">IF(V9="","",IF(W9="","",INT(DEGREES(ATAN((V9)/(W9))))))</f>
        <v/>
      </c>
      <c r="Z9" s="10" t="str">
        <f aca="false">IF(V9="","",IF(W9="","",INT(MOD((DEGREES(ATAN((V9)/(W9)))),1)*60)))</f>
        <v/>
      </c>
      <c r="AA9" s="12" t="e">
        <f aca="false">IF(R9="",-S9+AA8,R9+AA8)</f>
        <v>#VALUE!</v>
      </c>
      <c r="AB9" s="12" t="e">
        <f aca="false">IF(T9="",-U9+AB8,T9+AB8)</f>
        <v>#VALUE!</v>
      </c>
      <c r="AC9" s="13" t="e">
        <f aca="false">IF(AA9="","",AA9-MIN(AA$3:AA$18))</f>
        <v>#VALUE!</v>
      </c>
      <c r="AD9" s="13" t="e">
        <f aca="false">IF(AB9="","",AB9-(INDEX(AA$1:AB$18,AB$19,2)))</f>
        <v>#VALUE!</v>
      </c>
      <c r="AE9" s="14" t="str">
        <f aca="false">IF(G8="","",IF(AH8="","",AH8))</f>
        <v/>
      </c>
      <c r="AF9" s="14" t="str">
        <f aca="false">AG8</f>
        <v/>
      </c>
      <c r="AG9" s="14" t="str">
        <f aca="false">IF(G9="","",IF(R9="",-S9,R9))</f>
        <v/>
      </c>
      <c r="AH9" s="14" t="str">
        <f aca="false">IF(G9="","",AE9+AF9+AG9)</f>
        <v/>
      </c>
      <c r="AI9" s="14" t="str">
        <f aca="false">IF(T9="","",AH9*T9)</f>
        <v/>
      </c>
      <c r="AJ9" s="14" t="str">
        <f aca="false">IF(U9="","",AH9*U9)</f>
        <v/>
      </c>
    </row>
    <row r="10" customFormat="false" ht="26.25" hidden="false" customHeight="true" outlineLevel="0" collapsed="false">
      <c r="A10" s="15" t="s">
        <v>40</v>
      </c>
      <c r="B10" s="8"/>
      <c r="C10" s="8"/>
      <c r="D10" s="10" t="str">
        <f aca="false">IF(B10="","",IF(B10&lt;90,B10,IF(AND(B10&lt;180,C10&gt;0),180-B10-1,IF(AND(B10&lt;180,C10=0),180-B10,IF(B10&lt;270,B10-180,IF(AND(B10&lt;360,C10&gt;0),360-B10-1,360-B10))))))</f>
        <v/>
      </c>
      <c r="E10" s="10" t="str">
        <f aca="false">IF(C10="","",IF(B10&lt;90,C10,IF(AND(B10&lt;180,C10&gt;0),60-C10,IF(B10&lt;270,C10,IF(AND(B10&lt;360,C10&gt;0),60-C10,C10)))))</f>
        <v/>
      </c>
      <c r="F10" s="10" t="str">
        <f aca="false">IF(AND(B10="",C10=""),"",IF(B10&lt;90,"NE",IF(AND(B10=90,C10=0),"E",IF(B10&lt;180,"SE",IF(AND(B10=180,C10=0),"S",IF(B10&lt;270,"SW",IF(AND(B10=270,C10=0),"W",IF(B10&lt;360,"NW"))))))))</f>
        <v/>
      </c>
      <c r="G10" s="15"/>
      <c r="H10" s="11" t="str">
        <f aca="false">IF(A10="","",IF(D10="","",IF(E10="","",IF(F10="","",IF(G10="","",SIN((D10+E10/60)*PI()/180))))))</f>
        <v/>
      </c>
      <c r="I10" s="11" t="str">
        <f aca="false">IF(A10="","",IF(D10="","",IF(E10="","",IF(F10="","",IF(G10="","",COS((D10+E10/60)*PI()/180))))))</f>
        <v/>
      </c>
      <c r="J10" s="12" t="str">
        <f aca="false">IF(F10="NE",G10*H10,IF(F10="SE",G10*I10,""))</f>
        <v/>
      </c>
      <c r="K10" s="12" t="str">
        <f aca="false">IF(J10="","",-$G10*($J$19-$L$19)/$G$19)</f>
        <v/>
      </c>
      <c r="L10" s="12" t="str">
        <f aca="false">IF(F10="NW",G10*H10,IF(F10="SW",G10*H10,""))</f>
        <v/>
      </c>
      <c r="M10" s="12" t="str">
        <f aca="false">IF(L10="","",$G10*($J$19-$L$19)/$G$19)</f>
        <v/>
      </c>
      <c r="N10" s="12" t="str">
        <f aca="false">IF(F10="NW",G10*I10,IF(F10="NE",G10*I10,""))</f>
        <v/>
      </c>
      <c r="O10" s="12" t="str">
        <f aca="false">IF(N10="","",-$G10*($N$19-$P$19)/$G$19)</f>
        <v/>
      </c>
      <c r="P10" s="12" t="str">
        <f aca="false">IF(F10="SW",G10*I10,IF(F10="SE",G10*I10,""))</f>
        <v/>
      </c>
      <c r="Q10" s="12" t="str">
        <f aca="false">IF(P10="","",$G10*($N$19-$P$19)/$G$19)</f>
        <v/>
      </c>
      <c r="R10" s="12" t="str">
        <f aca="false">IF(J10="","",J10+K10)</f>
        <v/>
      </c>
      <c r="S10" s="12" t="str">
        <f aca="false">IF(L10="","",L10+M10)</f>
        <v/>
      </c>
      <c r="T10" s="12" t="str">
        <f aca="false">IF(N10="","",N10+O10)</f>
        <v/>
      </c>
      <c r="U10" s="10" t="str">
        <f aca="false">IF(P10="","",P10+Q10)</f>
        <v/>
      </c>
      <c r="V10" s="12" t="str">
        <f aca="false">IF(R10="",S10,R10)</f>
        <v/>
      </c>
      <c r="W10" s="12" t="str">
        <f aca="false">IF(T10="",U10,T10)</f>
        <v/>
      </c>
      <c r="X10" s="12" t="str">
        <f aca="false">IF(V10="","",IF(W10="","",SQRT(V10^2+W10^2)))</f>
        <v/>
      </c>
      <c r="Y10" s="10" t="str">
        <f aca="false">IF(V10="","",IF(W10="","",INT(DEGREES(ATAN((V10)/(W10))))))</f>
        <v/>
      </c>
      <c r="Z10" s="10" t="str">
        <f aca="false">IF(V10="","",IF(W10="","",INT(MOD((DEGREES(ATAN((V10)/(W10)))),1)*60)))</f>
        <v/>
      </c>
      <c r="AA10" s="12" t="e">
        <f aca="false">IF(R10="",-S10+AA9,R10+AA9)</f>
        <v>#VALUE!</v>
      </c>
      <c r="AB10" s="12" t="e">
        <f aca="false">IF(T10="",-U10+AB9,T10+AB9)</f>
        <v>#VALUE!</v>
      </c>
      <c r="AC10" s="13" t="e">
        <f aca="false">IF(AA10="","",AA10-MIN(AA$3:AA$18))</f>
        <v>#VALUE!</v>
      </c>
      <c r="AD10" s="13" t="e">
        <f aca="false">IF(AB10="","",AB10-(INDEX(AA$1:AB$18,AB$19,2)))</f>
        <v>#VALUE!</v>
      </c>
      <c r="AE10" s="14" t="str">
        <f aca="false">IF(G9="","",IF(AH9="","",AH9))</f>
        <v/>
      </c>
      <c r="AF10" s="14" t="str">
        <f aca="false">AG9</f>
        <v/>
      </c>
      <c r="AG10" s="14" t="str">
        <f aca="false">IF(G10="","",IF(R10="",-S10,R10))</f>
        <v/>
      </c>
      <c r="AH10" s="14" t="str">
        <f aca="false">IF(G10="","",AE10+AF10+AG10)</f>
        <v/>
      </c>
      <c r="AI10" s="14" t="str">
        <f aca="false">IF(T10="","",AH10*T10)</f>
        <v/>
      </c>
      <c r="AJ10" s="14" t="str">
        <f aca="false">IF(U10="","",AH10*U10)</f>
        <v/>
      </c>
    </row>
    <row r="11" customFormat="false" ht="12.75" hidden="false" customHeight="false" outlineLevel="0" collapsed="false">
      <c r="A11" s="18"/>
      <c r="B11" s="8"/>
      <c r="C11" s="8"/>
      <c r="D11" s="10" t="str">
        <f aca="false">IF(B11="","",IF(B11&lt;90,B11,IF(AND(B11&lt;180,C11&gt;0),180-B11-1,IF(AND(B11&lt;180,C11=0),180-B11,IF(B11&lt;270,B11-180,IF(AND(B11&lt;360,C11&gt;0),360-B11-1,360-B11))))))</f>
        <v/>
      </c>
      <c r="E11" s="10" t="str">
        <f aca="false">IF(C11="","",IF(B11&lt;90,C11,IF(AND(B11&lt;180,C11&gt;0),60-C11,IF(B11&lt;270,C11,IF(AND(B11&lt;360,C11&gt;0),60-C11,C11)))))</f>
        <v/>
      </c>
      <c r="F11" s="10" t="str">
        <f aca="false">IF(AND(B11="",C11=""),"",IF(B11&lt;90,"NE",IF(AND(B11=90,C11=0),"E",IF(B11&lt;180,"SE",IF(AND(B11=180,C11=0),"S",IF(B11&lt;270,"SW",IF(AND(B11=270,C11=0),"W",IF(B11&lt;360,"NW"))))))))</f>
        <v/>
      </c>
      <c r="G11" s="19"/>
      <c r="H11" s="10" t="str">
        <f aca="false">IF(A11="","",IF(D11="","",IF(E11="","",IF(F11="","",IF(G11="","",SIN((D11+E11/60)*PI()/180))))))</f>
        <v/>
      </c>
      <c r="I11" s="10" t="str">
        <f aca="false">IF(A11="","",IF(D11="","",IF(E11="","",IF(F11="","",IF(G11="","",COS((D11+E11/60)*PI()/180))))))</f>
        <v/>
      </c>
      <c r="J11" s="10" t="str">
        <f aca="false">IF(F11="NE",G11*H11,IF(F11="SE",G11*I11,""))</f>
        <v/>
      </c>
      <c r="K11" s="10" t="str">
        <f aca="false">IF(J11="","",-$G11*($J$19-$L$19)/$G$19)</f>
        <v/>
      </c>
      <c r="L11" s="10" t="str">
        <f aca="false">IF(F11="NW",G11*H11,IF(F11="SW",G11*H11,""))</f>
        <v/>
      </c>
      <c r="M11" s="10" t="str">
        <f aca="false">IF(L11="","",$G11*($J$19-$L$19)/$G$19)</f>
        <v/>
      </c>
      <c r="N11" s="10" t="str">
        <f aca="false">IF(F11="NW",G11*I11,IF(F11="NE",G11*I11,""))</f>
        <v/>
      </c>
      <c r="O11" s="10" t="str">
        <f aca="false">IF(N11="","",-$G11*($N$19-$P$19)/$G$19)</f>
        <v/>
      </c>
      <c r="P11" s="10" t="str">
        <f aca="false">IF(F11="SW",G11*I11,IF(F11="SE",G11*I11,""))</f>
        <v/>
      </c>
      <c r="Q11" s="10" t="str">
        <f aca="false">IF(P11="","",$G11*($N$19-$P$19)/$G$19)</f>
        <v/>
      </c>
      <c r="R11" s="10" t="str">
        <f aca="false">IF(J11="","",J11+K11)</f>
        <v/>
      </c>
      <c r="S11" s="10" t="str">
        <f aca="false">IF(L11="","",L11+M11)</f>
        <v/>
      </c>
      <c r="T11" s="10" t="str">
        <f aca="false">IF(N11="","",N11+O11)</f>
        <v/>
      </c>
      <c r="U11" s="10" t="str">
        <f aca="false">IF(P11="","",P11+Q11)</f>
        <v/>
      </c>
      <c r="V11" s="10" t="str">
        <f aca="false">IF(R11="",S11,R11)</f>
        <v/>
      </c>
      <c r="W11" s="10" t="str">
        <f aca="false">IF(T11="",U11,T11)</f>
        <v/>
      </c>
      <c r="X11" s="12" t="str">
        <f aca="false">IF(V11="","",IF(W11="","",SQRT(V11^2+W11^2)))</f>
        <v/>
      </c>
      <c r="Y11" s="10" t="str">
        <f aca="false">IF(V11="","",IF(W11="","",INT(DEGREES(ATAN((V11)/(W11))))))</f>
        <v/>
      </c>
      <c r="Z11" s="10" t="str">
        <f aca="false">IF(V11="","",IF(W11="","",INT(MOD((DEGREES(ATAN((V11)/(W11)))),1)*60)))</f>
        <v/>
      </c>
      <c r="AA11" s="14"/>
      <c r="AB11" s="14"/>
      <c r="AC11" s="13" t="str">
        <f aca="false">IF(AA11="","",AA11-MIN(AA$3:AA$18))</f>
        <v/>
      </c>
      <c r="AD11" s="13" t="str">
        <f aca="false">IF(AB11="","",AB11-(INDEX(AA$1:AB$18,AB$19,2)))</f>
        <v/>
      </c>
      <c r="AE11" s="14" t="str">
        <f aca="false">IF(G10="","",IF(AH10="","",AH10))</f>
        <v/>
      </c>
      <c r="AF11" s="14" t="str">
        <f aca="false">AG10</f>
        <v/>
      </c>
      <c r="AG11" s="14" t="str">
        <f aca="false">IF(G11="","",IF(R11="",-S11,R11))</f>
        <v/>
      </c>
      <c r="AH11" s="14" t="str">
        <f aca="false">IF(G11="","",AE11+AF11+AG11)</f>
        <v/>
      </c>
      <c r="AI11" s="14" t="str">
        <f aca="false">IF(T11="","",AH11*T11)</f>
        <v/>
      </c>
      <c r="AJ11" s="14" t="str">
        <f aca="false">IF(U11="","",AH11*U11)</f>
        <v/>
      </c>
    </row>
    <row r="12" customFormat="false" ht="12.75" hidden="false" customHeight="false" outlineLevel="0" collapsed="false">
      <c r="A12" s="18"/>
      <c r="B12" s="8"/>
      <c r="C12" s="8"/>
      <c r="D12" s="10" t="str">
        <f aca="false">IF(B12="","",IF(B12&lt;90,B12,IF(AND(B12&lt;180,C12&gt;0),180-B12-1,IF(AND(B12&lt;180,C12=0),180-B12,IF(B12&lt;270,B12-180,IF(AND(B12&lt;360,C12&gt;0),360-B12-1,360-B12))))))</f>
        <v/>
      </c>
      <c r="E12" s="10" t="str">
        <f aca="false">IF(C12="","",IF(B12&lt;90,C12,IF(AND(B12&lt;180,C12&gt;0),60-C12,IF(B12&lt;270,C12,IF(AND(B12&lt;360,C12&gt;0),60-C12,C12)))))</f>
        <v/>
      </c>
      <c r="F12" s="10" t="str">
        <f aca="false">IF(AND(B12="",C12=""),"",IF(B12&lt;90,"NE",IF(AND(B12=90,C12=0),"E",IF(B12&lt;180,"SE",IF(AND(B12=180,C12=0),"S",IF(B12&lt;270,"SW",IF(AND(B12=270,C12=0),"W",IF(B12&lt;360,"NW"))))))))</f>
        <v/>
      </c>
      <c r="G12" s="19"/>
      <c r="H12" s="10" t="str">
        <f aca="false">IF(A12="","",IF(D12="","",IF(E12="","",IF(F12="","",IF(G12="","",SIN((D12+E12/60)*PI()/180))))))</f>
        <v/>
      </c>
      <c r="I12" s="10" t="str">
        <f aca="false">IF(A12="","",IF(D12="","",IF(E12="","",IF(F12="","",IF(G12="","",COS((D12+E12/60)*PI()/180))))))</f>
        <v/>
      </c>
      <c r="J12" s="10" t="str">
        <f aca="false">IF(F12="NE",G12*H12,IF(F12="SE",G12*I12,""))</f>
        <v/>
      </c>
      <c r="K12" s="10" t="str">
        <f aca="false">IF(J12="","",-$G12*($J$19-$L$19)/$G$19)</f>
        <v/>
      </c>
      <c r="L12" s="10" t="str">
        <f aca="false">IF(F12="NW",G12*H12,IF(F12="SW",G12*H12,""))</f>
        <v/>
      </c>
      <c r="M12" s="10" t="str">
        <f aca="false">IF(L12="","",$G12*($J$19-$L$19)/$G$19)</f>
        <v/>
      </c>
      <c r="N12" s="10" t="str">
        <f aca="false">IF(F12="NW",G12*I12,IF(F12="NE",G12*I12,""))</f>
        <v/>
      </c>
      <c r="O12" s="10" t="str">
        <f aca="false">IF(N12="","",-$G12*($N$19-$P$19)/$G$19)</f>
        <v/>
      </c>
      <c r="P12" s="10" t="str">
        <f aca="false">IF(F12="SW",G12*I12,IF(F12="SE",G12*I12,""))</f>
        <v/>
      </c>
      <c r="Q12" s="10" t="str">
        <f aca="false">IF(P12="","",$G12*($N$19-$P$19)/$G$19)</f>
        <v/>
      </c>
      <c r="R12" s="10" t="str">
        <f aca="false">IF(J12="","",J12+K12)</f>
        <v/>
      </c>
      <c r="S12" s="10" t="str">
        <f aca="false">IF(L12="","",L12+M12)</f>
        <v/>
      </c>
      <c r="T12" s="10" t="str">
        <f aca="false">IF(N12="","",N12+O12)</f>
        <v/>
      </c>
      <c r="U12" s="10" t="str">
        <f aca="false">IF(P12="","",P12+Q12)</f>
        <v/>
      </c>
      <c r="V12" s="10" t="str">
        <f aca="false">IF(R12="",S12,R12)</f>
        <v/>
      </c>
      <c r="W12" s="10" t="str">
        <f aca="false">IF(T12="",U12,T12)</f>
        <v/>
      </c>
      <c r="X12" s="12" t="str">
        <f aca="false">IF(V12="","",IF(W12="","",SQRT(V12^2+W12^2)))</f>
        <v/>
      </c>
      <c r="Y12" s="10" t="str">
        <f aca="false">IF(V12="","",IF(W12="","",INT(DEGREES(ATAN((V12)/(W12))))))</f>
        <v/>
      </c>
      <c r="Z12" s="10" t="str">
        <f aca="false">IF(V12="","",IF(W12="","",INT(MOD((DEGREES(ATAN((V12)/(W12)))),1)*60)))</f>
        <v/>
      </c>
      <c r="AA12" s="14"/>
      <c r="AB12" s="14"/>
      <c r="AC12" s="13" t="str">
        <f aca="false">IF(AA12="","",AA12-MIN(AA$3:AA$18))</f>
        <v/>
      </c>
      <c r="AD12" s="13" t="str">
        <f aca="false">IF(AB12="","",AB12-(INDEX(AA$1:AB$18,AB$19,2)))</f>
        <v/>
      </c>
      <c r="AE12" s="14" t="str">
        <f aca="false">IF(G11="","",IF(AH11="","",AH11))</f>
        <v/>
      </c>
      <c r="AF12" s="14" t="str">
        <f aca="false">AG11</f>
        <v/>
      </c>
      <c r="AG12" s="14" t="str">
        <f aca="false">IF(G12="","",IF(R12="",-S12,R12))</f>
        <v/>
      </c>
      <c r="AH12" s="14" t="str">
        <f aca="false">IF(G12="","",AE12+AF12+AG12)</f>
        <v/>
      </c>
      <c r="AI12" s="14" t="str">
        <f aca="false">IF(T12="","",AH12*T12)</f>
        <v/>
      </c>
      <c r="AJ12" s="14" t="str">
        <f aca="false">IF(U12="","",AH12*U12)</f>
        <v/>
      </c>
    </row>
    <row r="13" customFormat="false" ht="12.75" hidden="false" customHeight="false" outlineLevel="0" collapsed="false">
      <c r="A13" s="18"/>
      <c r="B13" s="8"/>
      <c r="C13" s="8"/>
      <c r="D13" s="10" t="str">
        <f aca="false">IF(B13="","",IF(B13&lt;90,B13,IF(AND(B13&lt;180,C13&gt;0),180-B13-1,IF(AND(B13&lt;180,C13=0),180-B13,IF(B13&lt;270,B13-180,IF(AND(B13&lt;360,C13&gt;0),360-B13-1,360-B13))))))</f>
        <v/>
      </c>
      <c r="E13" s="10" t="str">
        <f aca="false">IF(C13="","",IF(B13&lt;90,C13,IF(AND(B13&lt;180,C13&gt;0),60-C13,IF(B13&lt;270,C13,IF(AND(B13&lt;360,C13&gt;0),60-C13,C13)))))</f>
        <v/>
      </c>
      <c r="F13" s="10" t="str">
        <f aca="false">IF(AND(B13="",C13=""),"",IF(B13&lt;90,"NE",IF(AND(B13=90,C13=0),"E",IF(B13&lt;180,"SE",IF(AND(B13=180,C13=0),"S",IF(B13&lt;270,"SW",IF(AND(B13=270,C13=0),"W",IF(B13&lt;360,"NW"))))))))</f>
        <v/>
      </c>
      <c r="G13" s="19"/>
      <c r="H13" s="10" t="str">
        <f aca="false">IF(A13="","",IF(D13="","",IF(E13="","",IF(F13="","",IF(G13="","",SIN((D13+E13/60)*PI()/180))))))</f>
        <v/>
      </c>
      <c r="I13" s="10" t="str">
        <f aca="false">IF(A13="","",IF(D13="","",IF(E13="","",IF(F13="","",IF(G13="","",COS((D13+E13/60)*PI()/180))))))</f>
        <v/>
      </c>
      <c r="J13" s="10" t="str">
        <f aca="false">IF(F13="NE",G13*H13,IF(F13="SE",G13*I13,""))</f>
        <v/>
      </c>
      <c r="K13" s="10" t="str">
        <f aca="false">IF(J13="","",-$G13*($J$19-$L$19)/$G$19)</f>
        <v/>
      </c>
      <c r="L13" s="10" t="str">
        <f aca="false">IF(F13="NW",G13*H13,IF(F13="SW",G13*H13,""))</f>
        <v/>
      </c>
      <c r="M13" s="10" t="str">
        <f aca="false">IF(L13="","",$G13*($J$19-$L$19)/$G$19)</f>
        <v/>
      </c>
      <c r="N13" s="10" t="str">
        <f aca="false">IF(F13="NW",G13*I13,IF(F13="NE",G13*I13,""))</f>
        <v/>
      </c>
      <c r="O13" s="10" t="str">
        <f aca="false">IF(N13="","",-$G13*($N$19-$P$19)/$G$19)</f>
        <v/>
      </c>
      <c r="P13" s="10" t="str">
        <f aca="false">IF(F13="SW",G13*I13,IF(F13="SE",G13*I13,""))</f>
        <v/>
      </c>
      <c r="Q13" s="10" t="str">
        <f aca="false">IF(P13="","",$G13*($N$19-$P$19)/$G$19)</f>
        <v/>
      </c>
      <c r="R13" s="10" t="str">
        <f aca="false">IF(J13="","",J13+K13)</f>
        <v/>
      </c>
      <c r="S13" s="10" t="str">
        <f aca="false">IF(L13="","",L13+M13)</f>
        <v/>
      </c>
      <c r="T13" s="10" t="str">
        <f aca="false">IF(N13="","",N13+O13)</f>
        <v/>
      </c>
      <c r="U13" s="10" t="str">
        <f aca="false">IF(P13="","",P13+Q13)</f>
        <v/>
      </c>
      <c r="V13" s="10" t="str">
        <f aca="false">IF(R13="",S13,R13)</f>
        <v/>
      </c>
      <c r="W13" s="10" t="str">
        <f aca="false">IF(T13="",U13,T13)</f>
        <v/>
      </c>
      <c r="X13" s="12" t="str">
        <f aca="false">IF(V13="","",IF(W13="","",SQRT(V13^2+W13^2)))</f>
        <v/>
      </c>
      <c r="Y13" s="10" t="str">
        <f aca="false">IF(V13="","",IF(W13="","",INT(DEGREES(ATAN((V13)/(W13))))))</f>
        <v/>
      </c>
      <c r="Z13" s="10" t="str">
        <f aca="false">IF(V13="","",IF(W13="","",INT(MOD((DEGREES(ATAN((V13)/(W13)))),1)*60)))</f>
        <v/>
      </c>
      <c r="AA13" s="14"/>
      <c r="AB13" s="14"/>
      <c r="AC13" s="13" t="str">
        <f aca="false">IF(AA13="","",AA13-MIN(AA$3:AA$18))</f>
        <v/>
      </c>
      <c r="AD13" s="13" t="str">
        <f aca="false">IF(AB13="","",AB13-(INDEX(AA$1:AB$18,AB$19,2)))</f>
        <v/>
      </c>
      <c r="AE13" s="14" t="str">
        <f aca="false">IF(G12="","",IF(AH12="","",AH12))</f>
        <v/>
      </c>
      <c r="AF13" s="14" t="str">
        <f aca="false">AG12</f>
        <v/>
      </c>
      <c r="AG13" s="14" t="str">
        <f aca="false">IF(G13="","",IF(R13="",-S13,R13))</f>
        <v/>
      </c>
      <c r="AH13" s="14" t="str">
        <f aca="false">IF(G13="","",AE13+AF13+AG13)</f>
        <v/>
      </c>
      <c r="AI13" s="14" t="str">
        <f aca="false">IF(T13="","",AH13*T13)</f>
        <v/>
      </c>
      <c r="AJ13" s="14" t="str">
        <f aca="false">IF(U13="","",AH13*U13)</f>
        <v/>
      </c>
    </row>
    <row r="14" customFormat="false" ht="12.75" hidden="false" customHeight="false" outlineLevel="0" collapsed="false">
      <c r="A14" s="18"/>
      <c r="B14" s="8"/>
      <c r="C14" s="8"/>
      <c r="D14" s="10" t="str">
        <f aca="false">IF(B14="","",IF(B14&lt;90,B14,IF(AND(B14&lt;180,C14&gt;0),180-B14-1,IF(AND(B14&lt;180,C14=0),180-B14,IF(B14&lt;270,B14-180,IF(AND(B14&lt;360,C14&gt;0),360-B14-1,360-B14))))))</f>
        <v/>
      </c>
      <c r="E14" s="10" t="str">
        <f aca="false">IF(C14="","",IF(B14&lt;90,C14,IF(AND(B14&lt;180,C14&gt;0),60-C14,IF(B14&lt;270,C14,IF(AND(B14&lt;360,C14&gt;0),60-C14,C14)))))</f>
        <v/>
      </c>
      <c r="F14" s="10" t="str">
        <f aca="false">IF(AND(B14="",C14=""),"",IF(B14&lt;90,"NE",IF(AND(B14=90,C14=0),"E",IF(B14&lt;180,"SE",IF(AND(B14=180,C14=0),"S",IF(B14&lt;270,"SW",IF(AND(B14=270,C14=0),"W",IF(B14&lt;360,"NW"))))))))</f>
        <v/>
      </c>
      <c r="G14" s="19"/>
      <c r="H14" s="10" t="str">
        <f aca="false">IF(A14="","",IF(D14="","",IF(E14="","",IF(F14="","",IF(G14="","",SIN((D14+E14/60)*PI()/180))))))</f>
        <v/>
      </c>
      <c r="I14" s="10" t="str">
        <f aca="false">IF(A14="","",IF(D14="","",IF(E14="","",IF(F14="","",IF(G14="","",COS((D14+E14/60)*PI()/180))))))</f>
        <v/>
      </c>
      <c r="J14" s="10" t="str">
        <f aca="false">IF(F14="NE",G14*H14,IF(F14="SE",G14*I14,""))</f>
        <v/>
      </c>
      <c r="K14" s="10" t="str">
        <f aca="false">IF(J14="","",-$G14*($J$19-$L$19)/$G$19)</f>
        <v/>
      </c>
      <c r="L14" s="10" t="str">
        <f aca="false">IF(F14="NW",G14*H14,IF(F14="SW",G14*H14,""))</f>
        <v/>
      </c>
      <c r="M14" s="10" t="str">
        <f aca="false">IF(L14="","",$G14*($J$19-$L$19)/$G$19)</f>
        <v/>
      </c>
      <c r="N14" s="10" t="str">
        <f aca="false">IF(F14="NW",G14*I14,IF(F14="NE",G14*I14,""))</f>
        <v/>
      </c>
      <c r="O14" s="10" t="str">
        <f aca="false">IF(N14="","",-$G14*($N$19-$P$19)/$G$19)</f>
        <v/>
      </c>
      <c r="P14" s="10" t="str">
        <f aca="false">IF(F14="SW",G14*I14,IF(F14="SE",G14*I14,""))</f>
        <v/>
      </c>
      <c r="Q14" s="10" t="str">
        <f aca="false">IF(P14="","",$G14*($N$19-$P$19)/$G$19)</f>
        <v/>
      </c>
      <c r="R14" s="10" t="str">
        <f aca="false">IF(J14="","",J14+K14)</f>
        <v/>
      </c>
      <c r="S14" s="10" t="str">
        <f aca="false">IF(L14="","",L14+M14)</f>
        <v/>
      </c>
      <c r="T14" s="10" t="str">
        <f aca="false">IF(N14="","",N14+O14)</f>
        <v/>
      </c>
      <c r="U14" s="10" t="str">
        <f aca="false">IF(P14="","",P14+Q14)</f>
        <v/>
      </c>
      <c r="V14" s="10" t="str">
        <f aca="false">IF(R14="",S14,R14)</f>
        <v/>
      </c>
      <c r="W14" s="10" t="str">
        <f aca="false">IF(T14="",U14,T14)</f>
        <v/>
      </c>
      <c r="X14" s="12" t="str">
        <f aca="false">IF(V14="","",IF(W14="","",SQRT(V14^2+W14^2)))</f>
        <v/>
      </c>
      <c r="Y14" s="10" t="str">
        <f aca="false">IF(V14="","",IF(W14="","",INT(DEGREES(ATAN((V14)/(W14))))))</f>
        <v/>
      </c>
      <c r="Z14" s="10" t="str">
        <f aca="false">IF(V14="","",IF(W14="","",INT(MOD((DEGREES(ATAN((V14)/(W14)))),1)*60)))</f>
        <v/>
      </c>
      <c r="AA14" s="14"/>
      <c r="AB14" s="14"/>
      <c r="AC14" s="13" t="str">
        <f aca="false">IF(AA14="","",AA14-MIN(AA$3:AA$18))</f>
        <v/>
      </c>
      <c r="AD14" s="13" t="str">
        <f aca="false">IF(AB14="","",AB14-(INDEX(AA$1:AB$18,AB$19,2)))</f>
        <v/>
      </c>
      <c r="AE14" s="14" t="str">
        <f aca="false">IF(G13="","",IF(AH13="","",AH13))</f>
        <v/>
      </c>
      <c r="AF14" s="14" t="str">
        <f aca="false">AG13</f>
        <v/>
      </c>
      <c r="AG14" s="14" t="str">
        <f aca="false">IF(G14="","",IF(R14="",-S14,R14))</f>
        <v/>
      </c>
      <c r="AH14" s="14" t="str">
        <f aca="false">IF(G14="","",AE14+AF14+AG14)</f>
        <v/>
      </c>
      <c r="AI14" s="14" t="str">
        <f aca="false">IF(T14="","",AH14*T14)</f>
        <v/>
      </c>
      <c r="AJ14" s="14" t="str">
        <f aca="false">IF(U14="","",AH14*U14)</f>
        <v/>
      </c>
    </row>
    <row r="15" customFormat="false" ht="12.75" hidden="false" customHeight="false" outlineLevel="0" collapsed="false">
      <c r="A15" s="18"/>
      <c r="B15" s="8"/>
      <c r="C15" s="8"/>
      <c r="D15" s="10" t="str">
        <f aca="false">IF(B15="","",IF(B15&lt;90,B15,IF(AND(B15&lt;180,C15&gt;0),180-B15-1,IF(AND(B15&lt;180,C15=0),180-B15,IF(B15&lt;270,B15-180,IF(AND(B15&lt;360,C15&gt;0),360-B15-1,360-B15))))))</f>
        <v/>
      </c>
      <c r="E15" s="10" t="str">
        <f aca="false">IF(C15="","",IF(B15&lt;90,C15,IF(AND(B15&lt;180,C15&gt;0),60-C15,IF(B15&lt;270,C15,IF(AND(B15&lt;360,C15&gt;0),60-C15,C15)))))</f>
        <v/>
      </c>
      <c r="F15" s="10" t="str">
        <f aca="false">IF(AND(B15="",C15=""),"",IF(B15&lt;90,"NE",IF(AND(B15=90,C15=0),"E",IF(B15&lt;180,"SE",IF(AND(B15=180,C15=0),"S",IF(B15&lt;270,"SW",IF(AND(B15=270,C15=0),"W",IF(B15&lt;360,"NW"))))))))</f>
        <v/>
      </c>
      <c r="G15" s="19"/>
      <c r="H15" s="10" t="str">
        <f aca="false">IF(A15="","",IF(D15="","",IF(E15="","",IF(F15="","",IF(G15="","",SIN((D15+E15/60)*PI()/180))))))</f>
        <v/>
      </c>
      <c r="I15" s="10" t="str">
        <f aca="false">IF(A15="","",IF(D15="","",IF(E15="","",IF(F15="","",IF(G15="","",COS((D15+E15/60)*PI()/180))))))</f>
        <v/>
      </c>
      <c r="J15" s="10" t="str">
        <f aca="false">IF(F15="NE",G15*H15,IF(F15="SE",G15*I15,""))</f>
        <v/>
      </c>
      <c r="K15" s="10" t="str">
        <f aca="false">IF(J15="","",-$G15*($J$19-$L$19)/$G$19)</f>
        <v/>
      </c>
      <c r="L15" s="10" t="str">
        <f aca="false">IF(F15="NW",G15*H15,IF(F15="SW",G15*H15,""))</f>
        <v/>
      </c>
      <c r="M15" s="10" t="str">
        <f aca="false">IF(L15="","",$G15*($J$19-$L$19)/$G$19)</f>
        <v/>
      </c>
      <c r="N15" s="10" t="str">
        <f aca="false">IF(F15="NW",G15*I15,IF(F15="NE",G15*I15,""))</f>
        <v/>
      </c>
      <c r="O15" s="10" t="str">
        <f aca="false">IF(N15="","",-$G15*($N$19-$P$19)/$G$19)</f>
        <v/>
      </c>
      <c r="P15" s="10" t="str">
        <f aca="false">IF(F15="SW",G15*I15,IF(F15="SE",G15*I15,""))</f>
        <v/>
      </c>
      <c r="Q15" s="10" t="str">
        <f aca="false">IF(P15="","",$G15*($N$19-$P$19)/$G$19)</f>
        <v/>
      </c>
      <c r="R15" s="10" t="str">
        <f aca="false">IF(J15="","",J15+K15)</f>
        <v/>
      </c>
      <c r="S15" s="10" t="str">
        <f aca="false">IF(L15="","",L15+M15)</f>
        <v/>
      </c>
      <c r="T15" s="10" t="str">
        <f aca="false">IF(N15="","",N15+O15)</f>
        <v/>
      </c>
      <c r="U15" s="10" t="str">
        <f aca="false">IF(P15="","",P15+Q15)</f>
        <v/>
      </c>
      <c r="V15" s="10" t="str">
        <f aca="false">IF(R15="",S15,R15)</f>
        <v/>
      </c>
      <c r="W15" s="10" t="str">
        <f aca="false">IF(T15="",U15,T15)</f>
        <v/>
      </c>
      <c r="X15" s="12" t="str">
        <f aca="false">IF(V15="","",IF(W15="","",SQRT(V15^2+W15^2)))</f>
        <v/>
      </c>
      <c r="Y15" s="10" t="str">
        <f aca="false">IF(V15="","",IF(W15="","",INT(DEGREES(ATAN((V15)/(W15))))))</f>
        <v/>
      </c>
      <c r="Z15" s="10" t="str">
        <f aca="false">IF(V15="","",IF(W15="","",INT(MOD((DEGREES(ATAN((V15)/(W15)))),1)*60)))</f>
        <v/>
      </c>
      <c r="AA15" s="14"/>
      <c r="AB15" s="14"/>
      <c r="AC15" s="13" t="str">
        <f aca="false">IF(AA15="","",AA15-MIN(AA$3:AA$18))</f>
        <v/>
      </c>
      <c r="AD15" s="13" t="str">
        <f aca="false">IF(AB15="","",AB15-(INDEX(AA$1:AB$18,AB$19,2)))</f>
        <v/>
      </c>
      <c r="AE15" s="14" t="str">
        <f aca="false">IF(G14="","",IF(AH14="","",AH14))</f>
        <v/>
      </c>
      <c r="AF15" s="14" t="str">
        <f aca="false">AG14</f>
        <v/>
      </c>
      <c r="AG15" s="14" t="str">
        <f aca="false">IF(G15="","",IF(R15="",-S15,R15))</f>
        <v/>
      </c>
      <c r="AH15" s="14" t="str">
        <f aca="false">IF(G15="","",AE15+AF15+AG15)</f>
        <v/>
      </c>
      <c r="AI15" s="14" t="str">
        <f aca="false">IF(T15="","",AH15*T15)</f>
        <v/>
      </c>
      <c r="AJ15" s="14" t="str">
        <f aca="false">IF(U15="","",AH15*U15)</f>
        <v/>
      </c>
    </row>
    <row r="16" customFormat="false" ht="12.75" hidden="false" customHeight="false" outlineLevel="0" collapsed="false">
      <c r="A16" s="18"/>
      <c r="B16" s="8"/>
      <c r="C16" s="8"/>
      <c r="D16" s="10" t="str">
        <f aca="false">IF(B16="","",IF(B16&lt;90,B16,IF(AND(B16&lt;180,C16&gt;0),180-B16-1,IF(AND(B16&lt;180,C16=0),180-B16,IF(B16&lt;270,B16-180,IF(AND(B16&lt;360,C16&gt;0),360-B16-1,360-B16))))))</f>
        <v/>
      </c>
      <c r="E16" s="10"/>
      <c r="F16" s="10" t="str">
        <f aca="false">IF(AND(B16="",C16=""),"",IF(B16&lt;90,"NE",IF(AND(B16=90,C16=0),"E",IF(B16&lt;180,"SE",IF(AND(B16=180,C16=0),"S",IF(B16&lt;270,"SW",IF(AND(B16=270,C16=0),"W",IF(B16&lt;360,"NW"))))))))</f>
        <v/>
      </c>
      <c r="G16" s="19"/>
      <c r="H16" s="10" t="str">
        <f aca="false">IF(A16="","",IF(D16="","",IF(E16="","",IF(F16="","",IF(G16="","",SIN((D16+E16/60)*PI()/180))))))</f>
        <v/>
      </c>
      <c r="I16" s="10" t="str">
        <f aca="false">IF(A16="","",IF(D16="","",IF(E16="","",IF(F16="","",IF(G16="","",COS((D16+E16/60)*PI()/180))))))</f>
        <v/>
      </c>
      <c r="J16" s="10" t="str">
        <f aca="false">IF(F16="NE",G16*H16,IF(F16="SE",G16*I16,""))</f>
        <v/>
      </c>
      <c r="K16" s="10" t="str">
        <f aca="false">IF(J16="","",-$G16*($J$19-$L$19)/$G$19)</f>
        <v/>
      </c>
      <c r="L16" s="10" t="str">
        <f aca="false">IF(F16="NW",G16*H16,IF(F16="SW",G16*H16,""))</f>
        <v/>
      </c>
      <c r="M16" s="10" t="str">
        <f aca="false">IF(L16="","",$G16*($J$19-$L$19)/$G$19)</f>
        <v/>
      </c>
      <c r="N16" s="10" t="str">
        <f aca="false">IF(F16="NW",G16*I16,IF(F16="NE",G16*I16,""))</f>
        <v/>
      </c>
      <c r="O16" s="10" t="str">
        <f aca="false">IF(N16="","",-$G16*($N$19-$P$19)/$G$19)</f>
        <v/>
      </c>
      <c r="P16" s="10" t="str">
        <f aca="false">IF(F16="SW",G16*I16,IF(F16="SE",G16*I16,""))</f>
        <v/>
      </c>
      <c r="Q16" s="10" t="str">
        <f aca="false">IF(P16="","",$G16*($N$19-$P$19)/$G$19)</f>
        <v/>
      </c>
      <c r="R16" s="10" t="str">
        <f aca="false">IF(J16="","",J16+K16)</f>
        <v/>
      </c>
      <c r="S16" s="10" t="str">
        <f aca="false">IF(L16="","",L16+M16)</f>
        <v/>
      </c>
      <c r="T16" s="10" t="str">
        <f aca="false">IF(N16="","",N16+O16)</f>
        <v/>
      </c>
      <c r="U16" s="10" t="str">
        <f aca="false">IF(P16="","",P16+Q16)</f>
        <v/>
      </c>
      <c r="V16" s="10" t="str">
        <f aca="false">IF(R16="",S16,R16)</f>
        <v/>
      </c>
      <c r="W16" s="10" t="str">
        <f aca="false">IF(T16="",U16,T16)</f>
        <v/>
      </c>
      <c r="X16" s="12" t="str">
        <f aca="false">IF(V16="","",IF(W16="","",SQRT(V16^2+W16^2)))</f>
        <v/>
      </c>
      <c r="Y16" s="10" t="str">
        <f aca="false">IF(V16="","",IF(W16="","",INT(DEGREES(ATAN((V16)/(W16))))))</f>
        <v/>
      </c>
      <c r="Z16" s="10" t="str">
        <f aca="false">IF(V16="","",IF(W16="","",INT(MOD((DEGREES(ATAN((V16)/(W16)))),1)*60)))</f>
        <v/>
      </c>
      <c r="AA16" s="14"/>
      <c r="AB16" s="14"/>
      <c r="AC16" s="13" t="str">
        <f aca="false">IF(AA16="","",AA16-MIN(AA$3:AA$18))</f>
        <v/>
      </c>
      <c r="AD16" s="13" t="str">
        <f aca="false">IF(AB16="","",AB16-(INDEX(AA$1:AB$18,AB$19,2)))</f>
        <v/>
      </c>
      <c r="AE16" s="14" t="str">
        <f aca="false">IF(G15="","",IF(AH15="","",AH15))</f>
        <v/>
      </c>
      <c r="AF16" s="14" t="str">
        <f aca="false">AG15</f>
        <v/>
      </c>
      <c r="AG16" s="14" t="str">
        <f aca="false">IF(G16="","",IF(R16="",-S16,R16))</f>
        <v/>
      </c>
      <c r="AH16" s="14" t="str">
        <f aca="false">IF(G16="","",AE16+AF16+AG16)</f>
        <v/>
      </c>
      <c r="AI16" s="14" t="str">
        <f aca="false">IF(T16="","",AH16*T16)</f>
        <v/>
      </c>
      <c r="AJ16" s="14" t="str">
        <f aca="false">IF(U16="","",AH16*U16)</f>
        <v/>
      </c>
    </row>
    <row r="17" customFormat="false" ht="12.75" hidden="false" customHeight="false" outlineLevel="0" collapsed="false">
      <c r="A17" s="18"/>
      <c r="B17" s="8"/>
      <c r="C17" s="8"/>
      <c r="D17" s="10" t="str">
        <f aca="false">IF(B17="","",IF(B17&lt;90,B17,IF(AND(B17&lt;180,C17&gt;0),180-B17-1,IF(AND(B17&lt;180,C17=0),180-B17,IF(B17&lt;270,B17-180,IF(AND(B17&lt;360,C17&gt;0),360-B17-1,360-B17))))))</f>
        <v/>
      </c>
      <c r="E17" s="10" t="str">
        <f aca="false">IF(C17="","",IF(B17&lt;90,C17,IF(AND(B17&lt;180,C17&gt;0),60-C17,IF(B17&lt;270,C17,IF(AND(B17&lt;360,C17&gt;0),60-C17,C17)))))</f>
        <v/>
      </c>
      <c r="F17" s="10" t="str">
        <f aca="false">IF(AND(B17="",C17=""),"",IF(B17&lt;90,"NE",IF(AND(B17=90,C17=0),"E",IF(B17&lt;180,"SE",IF(AND(B17=180,C17=0),"S",IF(B17&lt;270,"SW",IF(AND(B17=270,C17=0),"W",IF(B17&lt;360,"NW"))))))))</f>
        <v/>
      </c>
      <c r="G17" s="19"/>
      <c r="H17" s="10" t="str">
        <f aca="false">IF(A17="","",IF(D17="","",IF(E17="","",IF(F17="","",IF(G17="","",SIN((D17+E17/60)*PI()/180))))))</f>
        <v/>
      </c>
      <c r="I17" s="10" t="str">
        <f aca="false">IF(A17="","",IF(D17="","",IF(E17="","",IF(F17="","",IF(G17="","",COS((D17+E17/60)*PI()/180))))))</f>
        <v/>
      </c>
      <c r="J17" s="10" t="str">
        <f aca="false">IF(F17="NE",G17*H17,IF(F17="SE",G17*I17,""))</f>
        <v/>
      </c>
      <c r="K17" s="10" t="str">
        <f aca="false">IF(J17="","",-$G17*($J$19-$L$19)/$G$19)</f>
        <v/>
      </c>
      <c r="L17" s="10" t="str">
        <f aca="false">IF(F17="NW",G17*H17,IF(F17="SW",G17*H17,""))</f>
        <v/>
      </c>
      <c r="M17" s="10" t="str">
        <f aca="false">IF(L17="","",$G17*($J$19-$L$19)/$G$19)</f>
        <v/>
      </c>
      <c r="N17" s="10" t="str">
        <f aca="false">IF(F17="NW",G17*I17,IF(F17="NE",G17*I17,""))</f>
        <v/>
      </c>
      <c r="O17" s="10" t="str">
        <f aca="false">IF(N17="","",-$G17*($N$19-$P$19)/$G$19)</f>
        <v/>
      </c>
      <c r="P17" s="10" t="str">
        <f aca="false">IF(F17="SW",G17*I17,IF(F17="SE",G17*I17,""))</f>
        <v/>
      </c>
      <c r="Q17" s="10" t="str">
        <f aca="false">IF(P17="","",$G17*($N$19-$P$19)/$G$19)</f>
        <v/>
      </c>
      <c r="R17" s="10" t="str">
        <f aca="false">IF(J17="","",J17+K17)</f>
        <v/>
      </c>
      <c r="S17" s="10" t="str">
        <f aca="false">IF(L17="","",L17+M17)</f>
        <v/>
      </c>
      <c r="T17" s="10" t="str">
        <f aca="false">IF(N17="","",N17+O17)</f>
        <v/>
      </c>
      <c r="U17" s="10" t="str">
        <f aca="false">IF(P17="","",P17+Q17)</f>
        <v/>
      </c>
      <c r="V17" s="10" t="str">
        <f aca="false">IF(R17="",S17,R17)</f>
        <v/>
      </c>
      <c r="W17" s="10" t="str">
        <f aca="false">IF(T17="",U17,T17)</f>
        <v/>
      </c>
      <c r="X17" s="12" t="str">
        <f aca="false">IF(V17="","",IF(W17="","",SQRT(V17^2+W17^2)))</f>
        <v/>
      </c>
      <c r="Y17" s="10" t="str">
        <f aca="false">IF(V17="","",IF(W17="","",INT(DEGREES(ATAN((V17)/(W17))))))</f>
        <v/>
      </c>
      <c r="Z17" s="10" t="str">
        <f aca="false">IF(V17="","",IF(W17="","",INT(MOD((DEGREES(ATAN((V17)/(W17)))),1)*60)))</f>
        <v/>
      </c>
      <c r="AA17" s="14"/>
      <c r="AB17" s="14"/>
      <c r="AC17" s="13" t="str">
        <f aca="false">IF(AA17="","",AA17-MIN(AA$3:AA$18))</f>
        <v/>
      </c>
      <c r="AD17" s="13" t="str">
        <f aca="false">IF(AB17="","",AB17-(INDEX(AA$1:AB$18,AB$19,2)))</f>
        <v/>
      </c>
      <c r="AE17" s="14" t="str">
        <f aca="false">IF(G16="","",IF(AH16="","",AH16))</f>
        <v/>
      </c>
      <c r="AF17" s="14" t="str">
        <f aca="false">AG16</f>
        <v/>
      </c>
      <c r="AG17" s="14" t="str">
        <f aca="false">IF(G17="","",IF(R17="",-S17,R17))</f>
        <v/>
      </c>
      <c r="AH17" s="14" t="str">
        <f aca="false">IF(G17="","",AE17+AF17+AG17)</f>
        <v/>
      </c>
      <c r="AI17" s="14" t="str">
        <f aca="false">IF(T17="","",AH17*T17)</f>
        <v/>
      </c>
      <c r="AJ17" s="14" t="str">
        <f aca="false">IF(U17="","",AH17*U17)</f>
        <v/>
      </c>
    </row>
    <row r="18" customFormat="false" ht="12.75" hidden="false" customHeight="false" outlineLevel="0" collapsed="false">
      <c r="A18" s="18"/>
      <c r="B18" s="8"/>
      <c r="C18" s="8"/>
      <c r="D18" s="10" t="str">
        <f aca="false">IF(B18="","",IF(B18&lt;90,B18,IF(AND(B18&lt;180,C18&gt;0),180-B18-1,IF(AND(B18&lt;180,C18=0),180-B18,IF(B18&lt;270,B18-180,IF(AND(B18&lt;360,C18&gt;0),360-B18-1,360-B18))))))</f>
        <v/>
      </c>
      <c r="E18" s="10" t="str">
        <f aca="false">IF(C18="","",IF(B18&lt;90,C18,IF(AND(B18&lt;180,C18&gt;0),60-C18,IF(B18&lt;270,C18,IF(AND(B18&lt;360,C18&gt;0),60-C18,C18)))))</f>
        <v/>
      </c>
      <c r="F18" s="10" t="str">
        <f aca="false">IF(AND(B18="",C18=""),"",IF(B18&lt;90,"NE",IF(AND(B18=90,C18=0),"E",IF(B18&lt;180,"SE",IF(AND(B18=180,C18=0),"S",IF(B18&lt;270,"SW",IF(AND(B18=270,C18=0),"W",IF(B18&lt;360,"NW"))))))))</f>
        <v/>
      </c>
      <c r="G18" s="19"/>
      <c r="H18" s="10" t="str">
        <f aca="false">IF(A18="","",IF(D18="","",IF(E18="","",IF(F18="","",IF(G18="","",SIN((D18+E18/60)*PI()/180))))))</f>
        <v/>
      </c>
      <c r="I18" s="10" t="str">
        <f aca="false">IF(A18="","",IF(D18="","",IF(E18="","",IF(F18="","",IF(G18="","",COS((D18+E18/60)*PI()/180))))))</f>
        <v/>
      </c>
      <c r="J18" s="10" t="str">
        <f aca="false">IF(F18="NE",G18*H18,IF(F18="SE",G18*I18,""))</f>
        <v/>
      </c>
      <c r="K18" s="10" t="str">
        <f aca="false">IF(J18="","",-$G18*($J$19-$L$19)/$G$19)</f>
        <v/>
      </c>
      <c r="L18" s="10" t="str">
        <f aca="false">IF(F18="NW",G18*H18,IF(F18="SW",G18*H18,""))</f>
        <v/>
      </c>
      <c r="M18" s="10" t="str">
        <f aca="false">IF(L18="","",$G18*($J$19-$L$19)/$G$19)</f>
        <v/>
      </c>
      <c r="N18" s="10" t="str">
        <f aca="false">IF(F18="NW",G18*I18,IF(F18="NE",G18*I18,""))</f>
        <v/>
      </c>
      <c r="O18" s="10" t="str">
        <f aca="false">IF(N18="","",-$G18*($N$19-$P$19)/$G$19)</f>
        <v/>
      </c>
      <c r="P18" s="10" t="str">
        <f aca="false">IF(F18="SW",G18*I18,IF(F18="SE",G18*I18,""))</f>
        <v/>
      </c>
      <c r="Q18" s="10" t="str">
        <f aca="false">IF(P18="","",$G18*($N$19-$P$19)/$G$19)</f>
        <v/>
      </c>
      <c r="R18" s="10" t="str">
        <f aca="false">IF(J18="","",J18+K18)</f>
        <v/>
      </c>
      <c r="S18" s="10" t="str">
        <f aca="false">IF(L18="","",L18+M18)</f>
        <v/>
      </c>
      <c r="T18" s="10" t="str">
        <f aca="false">IF(N18="","",N18+O18)</f>
        <v/>
      </c>
      <c r="U18" s="10" t="str">
        <f aca="false">IF(P18="","",P18+Q18)</f>
        <v/>
      </c>
      <c r="V18" s="10" t="str">
        <f aca="false">IF(R18="",S18,R18)</f>
        <v/>
      </c>
      <c r="W18" s="10" t="str">
        <f aca="false">IF(T18="",U18,T18)</f>
        <v/>
      </c>
      <c r="X18" s="12" t="str">
        <f aca="false">IF(V18="","",IF(W18="","",SQRT(V18^2+W18^2)))</f>
        <v/>
      </c>
      <c r="Y18" s="10" t="str">
        <f aca="false">IF(V18="","",IF(W18="","",INT(DEGREES(ATAN((V18)/(W18))))))</f>
        <v/>
      </c>
      <c r="Z18" s="10" t="str">
        <f aca="false">IF(V18="","",IF(W18="","",INT(MOD((DEGREES(ATAN((V18)/(W18)))),1)*60)))</f>
        <v/>
      </c>
      <c r="AA18" s="14"/>
      <c r="AB18" s="14"/>
      <c r="AC18" s="13" t="str">
        <f aca="false">IF(AA18="","",AA18-MIN(AA$3:AA$18))</f>
        <v/>
      </c>
      <c r="AD18" s="13" t="str">
        <f aca="false">IF(AB18="","",AB18-(INDEX(AA$1:AB$18,AB$19,2)))</f>
        <v/>
      </c>
      <c r="AE18" s="14" t="str">
        <f aca="false">IF(G17="","",IF(AH17="","",AH17))</f>
        <v/>
      </c>
      <c r="AF18" s="14" t="str">
        <f aca="false">AG17</f>
        <v/>
      </c>
      <c r="AG18" s="14" t="str">
        <f aca="false">IF(G18="","",IF(R18="",-S18,R18))</f>
        <v/>
      </c>
      <c r="AH18" s="14" t="str">
        <f aca="false">IF(G18="","",AE18+AF18+AG18)</f>
        <v/>
      </c>
      <c r="AI18" s="14" t="str">
        <f aca="false">IF(T18="","",AH18*T18)</f>
        <v/>
      </c>
      <c r="AJ18" s="14" t="str">
        <f aca="false">IF(U18="","",AH18*U18)</f>
        <v/>
      </c>
    </row>
    <row r="19" customFormat="false" ht="12.75" hidden="false" customHeight="false" outlineLevel="0" collapsed="false">
      <c r="A19" s="20"/>
      <c r="B19" s="21"/>
      <c r="C19" s="21"/>
      <c r="D19" s="22"/>
      <c r="E19" s="23" t="s">
        <v>41</v>
      </c>
      <c r="F19" s="23"/>
      <c r="G19" s="24" t="str">
        <f aca="false">IF(G3="","",SUM(G3:G18))</f>
        <v/>
      </c>
      <c r="H19" s="25" t="s">
        <v>42</v>
      </c>
      <c r="I19" s="22"/>
      <c r="J19" s="22" t="n">
        <f aca="false">SUM(J3:J18)</f>
        <v>0</v>
      </c>
      <c r="K19" s="22"/>
      <c r="L19" s="22" t="n">
        <f aca="false">SUM(L3:L18)</f>
        <v>0</v>
      </c>
      <c r="M19" s="22"/>
      <c r="N19" s="22" t="n">
        <f aca="false">SUM(N3:N18)</f>
        <v>0</v>
      </c>
      <c r="O19" s="22"/>
      <c r="P19" s="22" t="n">
        <f aca="false">SUM(P3:P18)</f>
        <v>0</v>
      </c>
      <c r="Q19" s="22"/>
      <c r="R19" s="22" t="n">
        <f aca="false">SUM(R3:R18)</f>
        <v>0</v>
      </c>
      <c r="S19" s="22" t="n">
        <f aca="false">SUM(S3:S18)</f>
        <v>0</v>
      </c>
      <c r="T19" s="22" t="n">
        <f aca="false">SUM(T3:T18)</f>
        <v>0</v>
      </c>
      <c r="U19" s="22" t="n">
        <f aca="false">SUM(U3:U18)</f>
        <v>0</v>
      </c>
      <c r="V19" s="22"/>
      <c r="W19" s="22"/>
      <c r="X19" s="26"/>
      <c r="Y19" s="22"/>
      <c r="Z19" s="22"/>
      <c r="AA19" s="27" t="e">
        <f aca="false">MIN(AA$3:AA$18)</f>
        <v>#VALUE!</v>
      </c>
      <c r="AB19" s="28" t="e">
        <f aca="false">MATCH(AA19,AB$1:AB$18,1)+1</f>
        <v>#VALUE!</v>
      </c>
      <c r="AC19" s="26"/>
      <c r="AD19" s="26"/>
      <c r="AE19" s="26"/>
      <c r="AF19" s="26"/>
      <c r="AG19" s="26"/>
      <c r="AH19" s="23" t="s">
        <v>43</v>
      </c>
      <c r="AI19" s="29" t="n">
        <f aca="false">0.5*((SUM(AJ3:AJ18)-SUM(AI3:AI18)))</f>
        <v>0</v>
      </c>
      <c r="AJ19" s="30" t="s">
        <v>44</v>
      </c>
    </row>
  </sheetData>
  <mergeCells count="11">
    <mergeCell ref="B1:C1"/>
    <mergeCell ref="D1:E1"/>
    <mergeCell ref="J1:P1"/>
    <mergeCell ref="R1:U1"/>
    <mergeCell ref="V1:W1"/>
    <mergeCell ref="Y1:Z1"/>
    <mergeCell ref="AA1:AB1"/>
    <mergeCell ref="AC1:AD1"/>
    <mergeCell ref="AE1:AH1"/>
    <mergeCell ref="AI1:AJ1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4:16:16Z</dcterms:created>
  <dc:creator>Renato Silvio da Frota Ribeiro</dc:creator>
  <dc:description/>
  <dc:language>en-US</dc:language>
  <cp:lastModifiedBy>user</cp:lastModifiedBy>
  <cp:lastPrinted>2004-10-03T23:22:17Z</cp:lastPrinted>
  <dcterms:modified xsi:type="dcterms:W3CDTF">2008-11-19T10:04:10Z</dcterms:modified>
  <cp:revision>0</cp:revision>
  <dc:subject/>
  <dc:title/>
</cp:coreProperties>
</file>